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327">
  <si>
    <t xml:space="preserve">PLAN ANUAL DE ADQUISICIONES</t>
  </si>
  <si>
    <t xml:space="preserve">A. INFORMACIÓN GENERAL DE LA ENTIDAD</t>
  </si>
  <si>
    <t xml:space="preserve">Nombre</t>
  </si>
  <si>
    <t xml:space="preserve">INSTITUTO DE TURISMO DEL MET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KM 7 CAMINO GANADERO PARQUE MALOCAS</t>
  </si>
  <si>
    <t xml:space="preserve">Teléfono</t>
  </si>
  <si>
    <t xml:space="preserve">Página web</t>
  </si>
  <si>
    <t xml:space="preserve">www.turismometa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:</t>
    </r>
    <r>
      <rPr>
        <sz val="11"/>
        <color rgb="FF000000"/>
        <rFont val="Calibri"/>
        <family val="2"/>
      </rPr>
      <t xml:space="preserve"> El Instituto de Turismo del Meta; lidera, promociona y direcciona el desarrollo turístico del departamento del Meta  a nivel local, nacional e internacional involucrando a los actores del sector; planeando y ejecutando acciones dentro del contexto de trabajo de llano, naturaleza y folclor, para la satisfacción del turista y visitante. 
</t>
    </r>
    <r>
      <rPr>
        <b val="true"/>
        <sz val="11"/>
        <color rgb="FF000000"/>
        <rFont val="Calibri"/>
        <family val="2"/>
      </rPr>
      <t xml:space="preserve">VISION:</t>
    </r>
    <r>
      <rPr>
        <sz val="11"/>
        <color rgb="FF000000"/>
        <rFont val="Calibri"/>
        <family val="2"/>
      </rPr>
      <t xml:space="preserve"> En el 2020 el Departamento del Meta, será uno de los destinos turísticos preferido por los colombianos y una opción internacional importante"
</t>
    </r>
  </si>
  <si>
    <t xml:space="preserve">Perspectiva estratégica</t>
  </si>
  <si>
    <t xml:space="preserve">La formulación y la ejecución de las politicas, planes y programas para la promoción del turismo y el posicionamiento del departamento como destino turístico sostenible.</t>
  </si>
  <si>
    <t xml:space="preserve">Información de contacto</t>
  </si>
  <si>
    <r>
      <rPr>
        <sz val="11"/>
        <color rgb="FF000000"/>
        <rFont val="Calibri"/>
        <family val="2"/>
      </rPr>
      <t xml:space="preserve">Nombre:</t>
    </r>
    <r>
      <rPr>
        <b val="true"/>
        <sz val="11"/>
        <color rgb="FF000000"/>
        <rFont val="Calibri"/>
        <family val="2"/>
      </rPr>
      <t xml:space="preserve">Jason Andres Nieto Velazquez
</t>
    </r>
    <r>
      <rPr>
        <sz val="11"/>
        <color rgb="FF000000"/>
        <rFont val="Calibri"/>
        <family val="2"/>
      </rPr>
      <t xml:space="preserve">Cargo: Subdirector General (E)
Correo: subdireccionfinanciera@turismometa.gov.co
Tel: 6830848 etx. 1002</t>
    </r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Lirio del fuego cortado fresco anaranjado</t>
  </si>
  <si>
    <t xml:space="preserve">1MES</t>
  </si>
  <si>
    <t xml:space="preserve">MINIMA CUANTIA</t>
  </si>
  <si>
    <t xml:space="preserve">RECURSOS P´ROPIOS</t>
  </si>
  <si>
    <t xml:space="preserve">NO</t>
  </si>
  <si>
    <t xml:space="preserve">N/A</t>
  </si>
  <si>
    <t xml:space="preserve">GUSTAVO ADOLFO JIMENEZ BARRIOS</t>
  </si>
  <si>
    <t xml:space="preserve">ESTOPA TIPO PAD PARA BRILLADOR INDUSTRIAL 20" MATERIALES Y SUMINISTROS</t>
  </si>
  <si>
    <t xml:space="preserve">12 MESES</t>
  </si>
  <si>
    <t xml:space="preserve">SELECCIÓN ABREVIADA</t>
  </si>
  <si>
    <t xml:space="preserve">RECURSOS PROPIOS</t>
  </si>
  <si>
    <t xml:space="preserve">TINTAS</t>
  </si>
  <si>
    <t xml:space="preserve">RESMAS DE PAPEL CARTA (COMPRA DE PAPELERIA OFF PPAL)</t>
  </si>
  <si>
    <t xml:space="preserve">FONDO ROTATORIO</t>
  </si>
  <si>
    <t xml:space="preserve">PAQUETES DE POST-IT X 3 UNID (COLORES VARIOS). ENGOMADO. TAMAÑO 90 CM X 9.5 CMS (COMPRA</t>
  </si>
  <si>
    <t xml:space="preserve">PAPEL HIGIENICO BLANCO DOBLE HOJA X UND MATERIALES Y SUMINISTROS</t>
  </si>
  <si>
    <t xml:space="preserve">LIBROS DE ACTAS DE 200 FOLIOS (COMPRA DE PAPELERIA OFF PPAL)</t>
  </si>
  <si>
    <t xml:space="preserve">COMBUSTIBLES Y LUBRICANTES VEHICULOS DEL ITM</t>
  </si>
  <si>
    <t xml:space="preserve">CONTRATACION DIRECTA</t>
  </si>
  <si>
    <t xml:space="preserve">VEHICULO</t>
  </si>
  <si>
    <t xml:space="preserve">1 MES</t>
  </si>
  <si>
    <t xml:space="preserve">LLANTAS PARA AUTOMIVILES </t>
  </si>
  <si>
    <t xml:space="preserve">GRANDES SUPERFICIES</t>
  </si>
  <si>
    <t xml:space="preserve">PILAS AA</t>
  </si>
  <si>
    <t xml:space="preserve">PILAS AAA</t>
  </si>
  <si>
    <t xml:space="preserve">RASTRILLO</t>
  </si>
  <si>
    <t xml:space="preserve">RECURSOS PRPOPIOS</t>
  </si>
  <si>
    <t xml:space="preserve">CAJAS DE LÁPICES X 12 UNID (COMPRA DE PAPELERIA OFF PPAL)</t>
  </si>
  <si>
    <t xml:space="preserve">MATERIALES Y SUMINISTROS (OTROS BIENES)</t>
  </si>
  <si>
    <t xml:space="preserve">CINTA MAGICA PARA ARCHIVO X UND (COMPRA DE PAPELERIA OFF PPAL)</t>
  </si>
  <si>
    <t xml:space="preserve">UNIDADES DE SUMINISTRO DE ENERGÍA</t>
  </si>
  <si>
    <t xml:space="preserve">13 MESES</t>
  </si>
  <si>
    <t xml:space="preserve">AIRES ACONDICIONADOS</t>
  </si>
  <si>
    <t xml:space="preserve">REGLAS PLASTICAS DE 50 CMS (COMPRA DE PAPELERIA OFF PPAL)</t>
  </si>
  <si>
    <t xml:space="preserve">BATA QUIRURGICO CON TIRAS AZUL X 1</t>
  </si>
  <si>
    <t xml:space="preserve">SABANA AJUSTABLE DESECHABLE</t>
  </si>
  <si>
    <t xml:space="preserve">GUANTE DESECHABLE CAJA X 100 UND</t>
  </si>
  <si>
    <t xml:space="preserve">VENDA ELASTICA 5 X 5 YDA</t>
  </si>
  <si>
    <t xml:space="preserve">VENDA EMPAQUE X 1 UND</t>
  </si>
  <si>
    <t xml:space="preserve">BAYETILLA BLANCA X METROS MATERIALES Y SUMINISTROS</t>
  </si>
  <si>
    <t xml:space="preserve">TAPABOCAS CON ELASTICO DESECHABLE CAJA X 50 UND</t>
  </si>
  <si>
    <t xml:space="preserve">APOSITOS X 5 UND</t>
  </si>
  <si>
    <t xml:space="preserve">GASA ESTERIL 7.5 X 7.5 X 9 UND TECNOQUIMICAS</t>
  </si>
  <si>
    <t xml:space="preserve">GASA ESTERIL CAJA X 24 UND</t>
  </si>
  <si>
    <t xml:space="preserve">MICROPORE TIPO PIEL 15 X 5 YDA</t>
  </si>
  <si>
    <t xml:space="preserve">CURAS 3M X 5 UND.</t>
  </si>
  <si>
    <t xml:space="preserve">ISODINE SOLUCION</t>
  </si>
  <si>
    <t xml:space="preserve">SUERO FISIOLOGICO 0.9% BOLSA X 500 ML</t>
  </si>
  <si>
    <t xml:space="preserve">UNIDADES DE DISCO DURO</t>
  </si>
  <si>
    <t xml:space="preserve">2 MESES</t>
  </si>
  <si>
    <t xml:space="preserve">TORRES DE 100 UND DE CDS (COMPRA DE PAPELERIA OFF PPAL)</t>
  </si>
  <si>
    <t xml:space="preserve">TORRES DE 100 UND DE DVDS COMPRA DE PAPELERIA OFF PPAL)</t>
  </si>
  <si>
    <t xml:space="preserve">FUNDAS PARA CDS (COMPRA DE PAPELERIA OFF PPAL)</t>
  </si>
  <si>
    <t xml:space="preserve">CAJA TRANSPARENTE CUADRADA PARA DVD (COMPRA DE PAPELERIA OFF PPAL)</t>
  </si>
  <si>
    <t xml:space="preserve">COMPRA DE EQUIPOS (COMPUTADORES)</t>
  </si>
  <si>
    <t xml:space="preserve">4 MESES</t>
  </si>
  <si>
    <t xml:space="preserve">IMPRESORAS LÁSER</t>
  </si>
  <si>
    <t xml:space="preserve">5 MESES</t>
  </si>
  <si>
    <t xml:space="preserve">SOFTWARE EDICION DE VIDEO</t>
  </si>
  <si>
    <t xml:space="preserve">SOFTWARE DISEÑO</t>
  </si>
  <si>
    <t xml:space="preserve">SOFTWARE DE SISTEMA OPERATIVO</t>
  </si>
  <si>
    <t xml:space="preserve">MAQUINARIA Y SUMINISTRO Y ACCESORIOS PARA OFICINA (SELLOS, ALMUADILLAS Y TINTAS)</t>
  </si>
  <si>
    <t xml:space="preserve">COSEDORAS MEDIANA PARA ESCRITORIO (COMPRA DE PAPELERIA OFF PPAL)</t>
  </si>
  <si>
    <t xml:space="preserve">GANCHO PARA COSEDORA X CAJA X 5000 UND (COMPRA DE PAPELERIA OFF PPAL)</t>
  </si>
  <si>
    <t xml:space="preserve">GANCHO LOTERO GRANDE</t>
  </si>
  <si>
    <t xml:space="preserve">GANCHO LOTERO PEQUEÑOS</t>
  </si>
  <si>
    <t xml:space="preserve">GANCHO LOTEROS MEDIANO</t>
  </si>
  <si>
    <t xml:space="preserve">TÓNER HP LASERJET 4250N Q5942A(COMPRA DE PAPELERIA OFF PPAL)</t>
  </si>
  <si>
    <t xml:space="preserve">TÓNER HP LASERJET P2055DN (COMPRA DE PAPELERIA OFF PPAL)</t>
  </si>
  <si>
    <t xml:space="preserve">TÓNER KYOCERA (COMPRA DE PAPELERIA OFF PPAL)</t>
  </si>
  <si>
    <t xml:space="preserve">TÓNER RICOH AFICIO 501 (COMPRA DE PAPELERIA OFF PPAL)</t>
  </si>
  <si>
    <t xml:space="preserve">TÓNER SAMSUNG ML 2010 (COMPRA DE PAPELERIA OFF PPAL)</t>
  </si>
  <si>
    <t xml:space="preserve">TÓNER SAMSUNG XPRESS M2070FW (COMPRA DE PAPELERIA OFF PPAL)</t>
  </si>
  <si>
    <t xml:space="preserve">CAJA DE ARCHIVO INACTIVO NO. 13 (COMPRA DE PAPELERIA OFF PPAL)</t>
  </si>
  <si>
    <t xml:space="preserve">BORRADORES PARA TABLERO ACRILICO (COMPRA DE PAPELERIA OFF PPAL)</t>
  </si>
  <si>
    <t xml:space="preserve">SOBRE MANILA CARTA</t>
  </si>
  <si>
    <t xml:space="preserve">SOBRE MANILA EXTRAGRANDE</t>
  </si>
  <si>
    <t xml:space="preserve">SOBRE MANILA OFICIO</t>
  </si>
  <si>
    <t xml:space="preserve">BISTURÍS PLÁSTICOS GRANDES (COMPRA DE PAPELERIA OFF PPAL)</t>
  </si>
  <si>
    <t xml:space="preserve">PAQUETES DE REPUESTOS PARA BISTURÍS (COMPRA DE PAPELERIA OFF PPAL)</t>
  </si>
  <si>
    <t xml:space="preserve">SACAGANCHOS (COMPRA DE PAPELERIA OFF PPAL)</t>
  </si>
  <si>
    <t xml:space="preserve">TIJERAS</t>
  </si>
  <si>
    <t xml:space="preserve">TAJALAPIZ METALICO (COMPRA DE PAPELERIA OFF PPAL)</t>
  </si>
  <si>
    <t xml:space="preserve">CINTA ADHESIVA GRANDE</t>
  </si>
  <si>
    <t xml:space="preserve">CAJAS DE LAPICEROS NEGROS X 12 UNID (COMPRA DE PAPELERIA OFF PPAL)</t>
  </si>
  <si>
    <t xml:space="preserve">CAJAS DE MARCADORES PUNTA FINA TIPO SHARPIE X 10 (COMPRA DE PAPELERIA OFF PPAL)</t>
  </si>
  <si>
    <t xml:space="preserve">CAJAS DE MARCADORES BORRABLES X 10 (COMPRA DE PAPELERIA OFF PPAL)</t>
  </si>
  <si>
    <t xml:space="preserve">CAJAS DE RESALTADORES SURTIDOS (COMPRA DE PAPELERIA OFF PPAL)</t>
  </si>
  <si>
    <t xml:space="preserve">BORRADOR DE NATA GRANDE (COMPRA DE PAPELERIA OFF PPAL)</t>
  </si>
  <si>
    <t xml:space="preserve">CARPETAS DE ARCHIVO CARPETAS Y SEPARADORES (CARPETAS AZ)</t>
  </si>
  <si>
    <t xml:space="preserve">11 MESES</t>
  </si>
  <si>
    <t xml:space="preserve">CARPETAS LEGAJADORA DESASIFICADA 300 GRM, OFICIO CON GANCHO PLASTICO (COMPRA DE</t>
  </si>
  <si>
    <t xml:space="preserve">GANCHO PLASTICO LEGAJADOR X 20 UND (COMPRA DE PAPELERIA OFF PPAL)</t>
  </si>
  <si>
    <t xml:space="preserve">SEPARADORES DE COLORES ADHESIVOS</t>
  </si>
  <si>
    <t xml:space="preserve">GUIAS SEPARADORAS EN CARTULINA PAQ X 5 (COMPRA DE PAPELERIA OFF PPAL)</t>
  </si>
  <si>
    <t xml:space="preserve">GUIAS SEPARADORAS PLASTICAS PAQ X 5 (COMPRA DE PAPELERIA OFF PPAL)</t>
  </si>
  <si>
    <t xml:space="preserve">CARPETAS BLANCAS 3 AROS DE 1.5” TIPO FOLDER (COMPRA DE PAPELERIA OFF PPAL)</t>
  </si>
  <si>
    <t xml:space="preserve">GANCHOS CLIPS X CAJA X 100 UND (COMPRA DE PAPELERIA OFF PPAL)</t>
  </si>
  <si>
    <t xml:space="preserve">GANCHOS MARIPOSA X CAJA X 100 UND (COMPRA DE PAPELERIA OFF PPAL)</t>
  </si>
  <si>
    <t xml:space="preserve">CHINCHONES CAJA X 50 UND</t>
  </si>
  <si>
    <t xml:space="preserve">PERFORADORAS MEDIANA PARA ESCRITORIO (COMPRA DE PAPELERIA OFF PPAL)</t>
  </si>
  <si>
    <t xml:space="preserve">CAMARAS</t>
  </si>
  <si>
    <t xml:space="preserve">GUANTES DE NITRILO DESECHABLES CAJA X 100 UND</t>
  </si>
  <si>
    <t xml:space="preserve">GUANTES PLASTICOS NEGROS NO 8 ( MATERIALES Y SUMINISTROS</t>
  </si>
  <si>
    <t xml:space="preserve">BATAS BLANCAS TALLA M (COMPRA DE PAPELERIA OFF PPAL)</t>
  </si>
  <si>
    <t xml:space="preserve">TAPABOCAS DESECHABLE PARA MATERIAL PARTICULADO</t>
  </si>
  <si>
    <t xml:space="preserve">EXTINTORES</t>
  </si>
  <si>
    <t xml:space="preserve">BOLSA BASURA ( MATERIALES Y SUMINISTROS</t>
  </si>
  <si>
    <t xml:space="preserve">ADQUISICION DE PUNTOS ECOLOGICOS</t>
  </si>
  <si>
    <t xml:space="preserve">PAPELERA DE 10 LTS CON TAPA PLASTICA PARA PAPEL</t>
  </si>
  <si>
    <t xml:space="preserve">PLUMERO PARA LIMPIAR EL POLVO</t>
  </si>
  <si>
    <t xml:space="preserve">7 MESES</t>
  </si>
  <si>
    <t xml:space="preserve">ESPONJAS SABRAS PAQU X 100 ( MATERIALES Y SUMINISTROS</t>
  </si>
  <si>
    <t xml:space="preserve">BALDES PARA LIMPIEZA</t>
  </si>
  <si>
    <t xml:space="preserve">TOALLA ABSORVENTE PARA COCINA ROLLO X 80 HOJAS MATERIALES Y SUMINISTROS</t>
  </si>
  <si>
    <t xml:space="preserve">CHUPA BAÑO CON CABO PLASTICO MATERIALES Y SUMINISTROS</t>
  </si>
  <si>
    <t xml:space="preserve">CHURRUSCO LIMPIA BAÑO, CON MANGO EN ALAMBRE Y PLASTICO MATERIALES Y SUMINISTROS</t>
  </si>
  <si>
    <t xml:space="preserve">ESCOBA TIPO FULLER, CON CABO EN MADERA LARGO</t>
  </si>
  <si>
    <t xml:space="preserve">CEPILLO PARA BRILLADORA INDUSTRIAL MATERIALES Y SUMINISTROS</t>
  </si>
  <si>
    <t xml:space="preserve">RECOGEDOR DE BASURA PLASTICO CON MANGO EN MADERA MATERIALES Y SUMINISTROS</t>
  </si>
  <si>
    <t xml:space="preserve">MECHAS TRAPERO TIPO FULLER GRANDE ( MATERIALES Y SUMINISTROS</t>
  </si>
  <si>
    <t xml:space="preserve">PORTA TRAPERO CON CABO EN MADERA LARGO ( MATERIALES Y SUMINISTROS</t>
  </si>
  <si>
    <t xml:space="preserve">DISPENSADOR DE TOALLAS</t>
  </si>
  <si>
    <t xml:space="preserve">AMBIENTADOR SPRAY</t>
  </si>
  <si>
    <t xml:space="preserve">LIMPIADOR DESINFECTANTE X 4000 CC MATERIALES Y SUMINISTROS</t>
  </si>
  <si>
    <t xml:space="preserve">CERA LIQUIDA ROJA EN AGUA GALON X 3785 CC MATERIALES Y SUMINISTROS</t>
  </si>
  <si>
    <t xml:space="preserve">LIQUIDO LIMPIAMUEBLES CON APLICADOR X 500 G. MATERIALES Y SUMINISTROS</t>
  </si>
  <si>
    <t xml:space="preserve">BLANQUEADOR GALON X 3800 CC MATERIALES Y SUMINISTROS</t>
  </si>
  <si>
    <t xml:space="preserve">LAVALOZA EN CREMA X 500 GRMS ( MATERIALES Y SUMINISTROS</t>
  </si>
  <si>
    <t xml:space="preserve">LIMPIAVIDRIOS X 500 CC MATERIALES Y SUMINISTROS</t>
  </si>
  <si>
    <t xml:space="preserve">VAJILLA BLANCA EN PORCELANA COMPLETA X 12 UND MATERIALES Y SUMINISTROS</t>
  </si>
  <si>
    <t xml:space="preserve">PAQUETE VASOS 5 ONZAS ICOPOR X 20 UND ( MATERIALES Y SUMINISTROS</t>
  </si>
  <si>
    <t xml:space="preserve">PAQUETE VASOS 7 ONZAS PLASTICO X 50 UND ( MATERIALES Y SUMINISTROS</t>
  </si>
  <si>
    <t xml:space="preserve">JARRA GRANDE EN VIDRIO PARA AGUA CON TAPA CAP. 2 LT MATERIALES Y SUMINISTROS</t>
  </si>
  <si>
    <t xml:space="preserve">JARRA MEDIANA EN PLASTICO PARA AGUA CON TAPA CAP 2 LT MATERIALES Y SUMINISTROS</t>
  </si>
  <si>
    <t xml:space="preserve">BANDEJA ACERADA RECTANGULAR GRANDE MATERIALES Y SUMINISTROS</t>
  </si>
  <si>
    <t xml:space="preserve">BANDEJA PLASTICA RECTANGULAR GRANDE</t>
  </si>
  <si>
    <t xml:space="preserve">MEDALLAS</t>
  </si>
  <si>
    <t xml:space="preserve">CORONAS</t>
  </si>
  <si>
    <t xml:space="preserve">AZUCAR BOLSA X 200 SOBRES ( MATERIALES Y SUMINISTROS</t>
  </si>
  <si>
    <t xml:space="preserve">VINAGRE</t>
  </si>
  <si>
    <t xml:space="preserve">CAFÉ MOLIDO X 500 GRMS BOLSA METALIZADA ( MATERIALES Y SUMINISTROS</t>
  </si>
  <si>
    <t xml:space="preserve">AROMATICA X 20 UNIDADES ( MATERIALES Y SUMINISTROS</t>
  </si>
  <si>
    <t xml:space="preserve">SUMINISTRO AGUA EN BOTELLON</t>
  </si>
  <si>
    <t xml:space="preserve">GEL ANTIBACTERIAL</t>
  </si>
  <si>
    <t xml:space="preserve">ALCOHOL ANTIBACTERIAL</t>
  </si>
  <si>
    <t xml:space="preserve">BICARBONATO DE SODIO</t>
  </si>
  <si>
    <t xml:space="preserve">TOALLA EN PAPEL PARA BAÑO EN ROLLO X 80 HOJAS MATERIALES Y SUMINISTROS</t>
  </si>
  <si>
    <t xml:space="preserve">PITILLOS DESECHABLES USO DOMESTICO MEZCLADORES X 800 UND ( MATERIALES Y SUMINISTROS</t>
  </si>
  <si>
    <t xml:space="preserve">JUEGO DE CUBIERTOS METALICOS X 12 UND (TENEDOR - CUCHARA - CUCHILLO) MATERIALES Y</t>
  </si>
  <si>
    <t xml:space="preserve">POCILLO CHOCOLATERO CON PLATO X 12 UND. MATERIALES Y SUMINISTROS</t>
  </si>
  <si>
    <t xml:space="preserve">POCILLO PARA TINTOCON PLATO X 12 UND. MATERIALES Y SUMINISTROS</t>
  </si>
  <si>
    <t xml:space="preserve">TELEVISORES</t>
  </si>
  <si>
    <t xml:space="preserve">JABON EN BARRA 300 GRAMOS X 25 UND</t>
  </si>
  <si>
    <t xml:space="preserve">JABON LIQUIDO TOCADOR X 220 CC ( MATERIALES Y SUMINISTROS</t>
  </si>
  <si>
    <t xml:space="preserve">JABON POLVO X 300 GRMS X 25 UND MATERIALES Y SUMINISTROS</t>
  </si>
  <si>
    <t xml:space="preserve">SEÑALES INFORMATIVAS</t>
  </si>
  <si>
    <t xml:space="preserve">SILLAS PARA JARDIN</t>
  </si>
  <si>
    <t xml:space="preserve">MESAS PARA JARDIN O MESAS PARA PICNIC</t>
  </si>
  <si>
    <t xml:space="preserve">MUEBLES DE OFICINA</t>
  </si>
  <si>
    <t xml:space="preserve">VASO PARA AGUA EN VIDRIO X 12 UND 13 ONZAS MATERIALES Y SUMINISTROS</t>
  </si>
  <si>
    <t xml:space="preserve">PEGANTE EN BARRA X 40 GR (COMPRA DE PAPELERIA OFF PPAL)</t>
  </si>
  <si>
    <t xml:space="preserve">SERVICIOS DE SIEMBRA DE ARBOLES, ARBUSTOS, O PLANTAS ORNAMENTALES</t>
  </si>
  <si>
    <t xml:space="preserve">SERVICIOS  DE FUMIGACION</t>
  </si>
  <si>
    <t xml:space="preserve">SERVICIO DE ADMINISTRACION O MANTENIMIENTO DE PARQUES</t>
  </si>
  <si>
    <t xml:space="preserve">MANTENIMIENTO O REPARACION DE AIRES ACONDICIONADOS</t>
  </si>
  <si>
    <t xml:space="preserve">SERVICIOS GENERALES (MATENIMIENTO DE PARQUES  9 PERSONAS)</t>
  </si>
  <si>
    <t xml:space="preserve">SERVICIOS DE TODERO</t>
  </si>
  <si>
    <t xml:space="preserve">SERVICIOS DE VERIFICACION DE DESASTRES O CONTINGENCIA</t>
  </si>
  <si>
    <t xml:space="preserve">SERVICIO DE MATENIMIENTO DE EDIFICIOS</t>
  </si>
  <si>
    <t xml:space="preserve">MANTENIMIENTO O REPARACION DE PLOMERIA</t>
  </si>
  <si>
    <t xml:space="preserve">MANTENIMIENTO PREVENTIVO Y CORRECTIVO DE OFICINAS</t>
  </si>
  <si>
    <t xml:space="preserve">SERVICIO DE CONSTRUCCION DE EDIFICIOS COMERCIALES Y OFICINAS NUEVAS </t>
  </si>
  <si>
    <t xml:space="preserve">LICITACION PUBLICA</t>
  </si>
  <si>
    <t xml:space="preserve">SERVICIOS PROFESIONALES DE INGENIERIA CIVI Y ARQUITECTURA</t>
  </si>
  <si>
    <t xml:space="preserve">SERVICIOS DE DRAGADO</t>
  </si>
  <si>
    <t xml:space="preserve">SERVICIOS DE  CONSTRUCCION DE PLOMERIA (CONTRUCCION Y MANTENIMIENTO DE BATERIAS DE BAÑOS PARQUE PRINCIPAL)</t>
  </si>
  <si>
    <t xml:space="preserve">8 MESES</t>
  </si>
  <si>
    <t xml:space="preserve">SERVICIO DE CONSTRUCCION DE RECUBRIMIENTO DE MUROS</t>
  </si>
  <si>
    <t xml:space="preserve">6 MESES</t>
  </si>
  <si>
    <t xml:space="preserve">SERVICIOS DE DOTACION DE PUNTOS DE INFORMACION TURISTICA</t>
  </si>
  <si>
    <t xml:space="preserve">CLOROX GRANULADO X 25 KILOS 91% MATERIALES Y SUMINISTROS</t>
  </si>
  <si>
    <t xml:space="preserve">SODA CAUSTICA X KILO MATERIALES Y SUMINISTROS</t>
  </si>
  <si>
    <t xml:space="preserve">MANTENIMIENTO PREVENTIVO Y CORRECTIVO DE EQU DE COMPUTO, IMPRESORAS Y</t>
  </si>
  <si>
    <t xml:space="preserve">SERVICIO DE ASEO OFICINAS</t>
  </si>
  <si>
    <t xml:space="preserve">EVALUACION DE IMPACTO AMBIENTAL</t>
  </si>
  <si>
    <t xml:space="preserve">3 MESES</t>
  </si>
  <si>
    <t xml:space="preserve">PLANIFICACION DE INSTITUCIONES AMBIENTALES</t>
  </si>
  <si>
    <t xml:space="preserve">SERVICIOS DE ASESORIA AMBIENTAL</t>
  </si>
  <si>
    <t xml:space="preserve">AUDITORIA AMBIENTAL</t>
  </si>
  <si>
    <t xml:space="preserve">SERVICIO DE MENSAJERIA</t>
  </si>
  <si>
    <t xml:space="preserve">TRANSPORTE DE PASAJEROS AEREA</t>
  </si>
  <si>
    <t xml:space="preserve">COMUNICACIONES Y TRANSPORTE (Transp Internos, Encomiendas)</t>
  </si>
  <si>
    <t xml:space="preserve">TRANSPORTE TERRESTRE</t>
  </si>
  <si>
    <t xml:space="preserve">MANTENIMIENTO DE MAQUINARIA</t>
  </si>
  <si>
    <t xml:space="preserve">MANTENIMIENTO PREVENTIVO Y CORRECTIVO DE VEHICULOS</t>
  </si>
  <si>
    <t xml:space="preserve">SERVICIO DE MANTENIMIENTO </t>
  </si>
  <si>
    <t xml:space="preserve">CONSULTORIAS (ESTUDIOS Y DISEÑOS)</t>
  </si>
  <si>
    <t xml:space="preserve">10 MESES</t>
  </si>
  <si>
    <t xml:space="preserve">recursos proios y de credito publico</t>
  </si>
  <si>
    <t xml:space="preserve">PUBLICACIONES EN LA PAGINA WEB</t>
  </si>
  <si>
    <t xml:space="preserve">SERVICIOS PROFESIONALES </t>
  </si>
  <si>
    <t xml:space="preserve">SERVICIOS PROFESIONALES ( ASESORIAS TECNICAS )</t>
  </si>
  <si>
    <t xml:space="preserve">SERVICIOS PROFESIONALES ( ESTUDIO DE MERCADOS)</t>
  </si>
  <si>
    <t xml:space="preserve">SERVICIOS PROFESIONALES (CREAR LAS LINEAS BASES Y DE INVESTIGACION )</t>
  </si>
  <si>
    <t xml:space="preserve">SERVICIOS PROFESIONALES (RECOLECCION DE LA INFORMACION TURISTICA EN LOS PUNTOS)</t>
  </si>
  <si>
    <t xml:space="preserve">SERVICIOS TECNICOS (APOYO A LA GESTION TURISTICA)</t>
  </si>
  <si>
    <t xml:space="preserve">SERVICIOS PROFESIONALES (PARA ASISTENCIA Y CONSOLIDACION DE PARQUES)</t>
  </si>
  <si>
    <t xml:space="preserve">SERVICIOS PROFESIONALES (CORDINADOR DE PROYECTO)</t>
  </si>
  <si>
    <t xml:space="preserve">PROFESIONAL RECURSOS HUMANOS - HONORARIOS PROFESIONALES</t>
  </si>
  <si>
    <t xml:space="preserve">SERVICIOS PERSONALES INDIRECTOS</t>
  </si>
  <si>
    <t xml:space="preserve">SERVICIOS PERSONALES INDIRECTOS - REMUNERACION POR SERVICIOS TECNICOS Y PROFESIONALES</t>
  </si>
  <si>
    <t xml:space="preserve">ASESOR JURIDICO - HONORARIOS PROFESIONALES</t>
  </si>
  <si>
    <t xml:space="preserve">SERVICIOS DE ADMINISTRACION PROP HORIZONTAL ROMARCO</t>
  </si>
  <si>
    <t xml:space="preserve">ESTADISTICAS COMERCIALES DE DISTRIBUCION Y SERVICIO</t>
  </si>
  <si>
    <t xml:space="preserve">OTROS SERVICIOS</t>
  </si>
  <si>
    <t xml:space="preserve">SERVICIOS TECNICOS (APOYO AL AREA ADMINISTRACION)</t>
  </si>
  <si>
    <t xml:space="preserve">SERVICIOS TECNICOS (APOYO AL AREA ADMON ESTUDIOS PREVIOS)</t>
  </si>
  <si>
    <t xml:space="preserve">SERVICIOS TECNICOS PROFESIONALES</t>
  </si>
  <si>
    <t xml:space="preserve">SOPORTE SOFTWARE "PROSOFT" - SERVI PERSON IND.</t>
  </si>
  <si>
    <t xml:space="preserve">SERVICIOS PROFESIONALES EN INGENIERIA CIVIL (ESTUDIOS Y DISEÑOS)</t>
  </si>
  <si>
    <t xml:space="preserve">SERVICIOS DE INTERNET</t>
  </si>
  <si>
    <t xml:space="preserve">SERVICIO DE HOSPEDAJE DE OPERACIÓN DE SITIOS WEB</t>
  </si>
  <si>
    <t xml:space="preserve">SERVICIO DE LICENCIAS DEL SOFTWARE DEL COMPUTADOR</t>
  </si>
  <si>
    <t xml:space="preserve">LOGISTICA (APOYO A EVENTOS CULTURALES)</t>
  </si>
  <si>
    <t xml:space="preserve">LOGISTICA (FORTALECIMIENTO DE LA COMPETITIVIDAD DEL SECTOR TURISTICO)</t>
  </si>
  <si>
    <t xml:space="preserve">LOGISTICA (IMPLEMENTACION DE CAMPAÑAS DE PROMOCION PARA IMPULSAR EL SECTOR TURISTICO)</t>
  </si>
  <si>
    <t xml:space="preserve">IMPRESOS Y PUBLICACIONES (CARTILLAS, MANUALES, Y OTRAS PUBL EN DIARIOS Y PERIODICOS)</t>
  </si>
  <si>
    <t xml:space="preserve">PUBLICIDAD  IMPRESA</t>
  </si>
  <si>
    <t xml:space="preserve">PUBLICIDAD EN REVISTAS</t>
  </si>
  <si>
    <t xml:space="preserve">PUBLICIDAD EN VOLANTES O CUPONES</t>
  </si>
  <si>
    <t xml:space="preserve">PUBLICIDAD DIFUNDIDA (PAUTAS PUBLICITARIAS RADIO Y TELEVISION E IMPRESA)</t>
  </si>
  <si>
    <t xml:space="preserve">SERVICIOS EN CAMPAÑAS PUBLICITARIAS</t>
  </si>
  <si>
    <t xml:space="preserve">Gastos Generales Adquion de servicio otro servicio</t>
  </si>
  <si>
    <t xml:space="preserve">Adiccion al contrato N° </t>
  </si>
  <si>
    <t xml:space="preserve">HOTELES</t>
  </si>
  <si>
    <t xml:space="preserve">SERVICIOS DE PRODUCCION DE VIDEOS</t>
  </si>
  <si>
    <t xml:space="preserve">SERVICIOS DE ESTUDIOS FOTOGRAFICOS O FOTOS FIJAS</t>
  </si>
  <si>
    <t xml:space="preserve">DISEÑO O GRAFICOS ARTISTICOS</t>
  </si>
  <si>
    <t xml:space="preserve">MONTAJE DE EXPOSICION DE ARTICULOS</t>
  </si>
  <si>
    <t xml:space="preserve">SERVICIO DE ESCULTORES</t>
  </si>
  <si>
    <t xml:space="preserve">ARTISTAS E INTERPRETES</t>
  </si>
  <si>
    <t xml:space="preserve">SERVICIOS DE BAILARINES</t>
  </si>
  <si>
    <t xml:space="preserve">SERVICIOS DE MUSICOS</t>
  </si>
  <si>
    <t xml:space="preserve">POLIZAS</t>
  </si>
  <si>
    <t xml:space="preserve">SERVICIOS MEDICOS DE EMERGENCIA DE MEDICOS DE ATENCION PRIMARIA</t>
  </si>
  <si>
    <t xml:space="preserve">SERVICIOS DE FORMACION AMBIENTAL</t>
  </si>
  <si>
    <t xml:space="preserve">CAPACITACION</t>
  </si>
  <si>
    <t xml:space="preserve">CAPACITACION RELACIONADA CON EL TURISMO ( CAPACITACION EN LA CADENA PRODUCTIVA DEL SECTOR TURISTICO)</t>
  </si>
  <si>
    <t xml:space="preserve">CAPACITACION RELACIONADA CON EL TURISMO ( CULTURA TURISTICA)</t>
  </si>
  <si>
    <t xml:space="preserve">CAPACITACION RELACIONADA CON EL TURISMO ( CURSOS DE INGLES)</t>
  </si>
  <si>
    <t xml:space="preserve">DISEÑO DE PRODUCTO TURISTICO</t>
  </si>
  <si>
    <t xml:space="preserve">INTERCAMBIO DE EXPERIENCIAS A OPERADORES TURISTICOS</t>
  </si>
  <si>
    <t xml:space="preserve">SERVICIOS DE CAPACITACION EN SEGURIDAD (CAMPAÑAS DE PREVENCION VIAL Y SEGURIDAD INDUSTRIAL Y SALUD OCUPACIONAL)</t>
  </si>
  <si>
    <t xml:space="preserve">SERVICIOS DE CAPACITACION EN SEGURIDAD (CULTURA Y SEGURIDAD TURISTICA)</t>
  </si>
  <si>
    <t xml:space="preserve">SERVICIOS DE CAPACITACION EN SEGURIDAD (REALIZACION  DE CAMPAÑAS DE MEJORAMIENTO  DE LA PERCEPCION DE LA SEGURIDAD EN EL DEPARTAMENTO CON MEDIOS DE COMUNICACIÓN LOCALES Y NACIONALES)</t>
  </si>
  <si>
    <t xml:space="preserve">SERVICIOS DE CAPACITACION EN SEGURIDAD (REALIZACION DE CAMPAÑAS  DE PREVENCION DE LA ESCNNA)</t>
  </si>
  <si>
    <t xml:space="preserve">SERVICIOS DE CAPACITACION EN SEGURIDAD (REALIZACION DE JORNADAS DE SENSIBILIZACION EN NORMATIVIDAD DE SEGURIDAD TURISTICA )</t>
  </si>
  <si>
    <t xml:space="preserve">SERVICIOS PROFESIONALES ( DISEÑAR LA OFERTA TURISTICA DEL PRODUCTO TURISTICO DISEÑADO)</t>
  </si>
  <si>
    <t xml:space="preserve">SERVICIOS PROFESIONALES ( IMPLEMENTACION DE LAS ESTRATEGIAS DE COMERCIALIZACION DEL PRODUCTO DISEÑADO)</t>
  </si>
  <si>
    <t xml:space="preserve">SERVICIOS PROFESIONALES (CARACTERIZACION DEL PRODUCTO DE NATURALEZA EN SU OFERTA DE SERVICIOS)</t>
  </si>
  <si>
    <t xml:space="preserve">SERVICIOS PROFESIONALES (CREAR COMO SITIO DE INTERES CARIMAGUA)</t>
  </si>
  <si>
    <t xml:space="preserve">SERVICIOS PROFESIONALES (INVENTARIO DE RECURSOS Y ATRACTIVOS)</t>
  </si>
  <si>
    <t xml:space="preserve">SERVICIOS PROFESIONALES (PLAN PILOTO SIERRA DELA MACARENA</t>
  </si>
  <si>
    <t xml:space="preserve">SERVICIOS PROFESIONALES (PLAN PILOTO TURISMO META 5)</t>
  </si>
  <si>
    <t xml:space="preserve">SERVICIOS PROFESIONALES (RUTA TURISTICA DE LA PAZ)</t>
  </si>
  <si>
    <t xml:space="preserve">SERVICIOS PROFESIONALES ESTUDIOS DE CAPACIDAD DE CARGA</t>
  </si>
  <si>
    <t xml:space="preserve">CONSULTA DE MAQUILLAJE</t>
  </si>
  <si>
    <t xml:space="preserve">EXPOSICIONES  EN VITRINAS ESPECIALIZADAS</t>
  </si>
  <si>
    <t xml:space="preserve">ALQUILER DE VESTIDOS O TRAJES DE NOCHE O DE NOVIA</t>
  </si>
  <si>
    <t xml:space="preserve">SERVICIO DE VIGILANCIA OFICINAS</t>
  </si>
  <si>
    <t xml:space="preserve">VIGILANCIA DE PARQUES</t>
  </si>
  <si>
    <t xml:space="preserve">BIENESTAR SOCIAL</t>
  </si>
  <si>
    <t xml:space="preserve">ORGANIZACIÓNES DE EVENTOS CULTURALES</t>
  </si>
  <si>
    <t xml:space="preserve">PERMISO DE CONSTRUCCION</t>
  </si>
  <si>
    <t xml:space="preserve">LICENCIAS </t>
  </si>
  <si>
    <t xml:space="preserve">SERVICIOS FINANCIEROS (APOYO AL CONVENIO FINDETER)</t>
  </si>
  <si>
    <t xml:space="preserve">PUBLICIDAD EN INTERNET</t>
  </si>
  <si>
    <t xml:space="preserve">CERRAMIENTO DE LA CONTRUCCION</t>
  </si>
  <si>
    <t xml:space="preserve">REUNION Y EVENTOS</t>
  </si>
  <si>
    <t xml:space="preserve"> MANTENIMIENTO DE TERRENOS EXTERIORES</t>
  </si>
  <si>
    <t xml:space="preserve">GESTION DE EVENTOS</t>
  </si>
  <si>
    <t xml:space="preserve">SERVCICIOS DE REPARACION </t>
  </si>
  <si>
    <t xml:space="preserve"> PATROCINADOR DE EVENTTOS Y CELEBRIDADES</t>
  </si>
  <si>
    <t xml:space="preserve"> MONTAJE DE EXPOSICION DE ARTICULOS</t>
  </si>
  <si>
    <t xml:space="preserve">SERVICIOS DE MUSEO </t>
  </si>
  <si>
    <t xml:space="preserve">RECURSOS GOBERNACION</t>
  </si>
  <si>
    <t xml:space="preserve">GOBERNACION</t>
  </si>
  <si>
    <t xml:space="preserve">REURSOS PROPIOS</t>
  </si>
  <si>
    <t xml:space="preserve">SERVICIOS DE CONTABILIDAD FINANCIERA</t>
  </si>
  <si>
    <t xml:space="preserve">SERVICIOS DE MANPOSTERIA EN BLOQUES DE CONCRETO</t>
  </si>
  <si>
    <t xml:space="preserve">SERVICIOS LEGALES</t>
  </si>
  <si>
    <t xml:space="preserve">COSULTORIA DE ENERGIA O SERVICIO PUBLICO</t>
  </si>
  <si>
    <t xml:space="preserve">JUEGO DE HERRAMIENTA DE JAR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momet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5"/>
  <sheetViews>
    <sheetView showFormulas="false" showGridLines="true" showRowColHeaders="true" showZeros="true" rightToLeft="false" tabSelected="true" showOutlineSymbols="true" defaultGridColor="true" view="normal" topLeftCell="E22" colorId="64" zoomScale="80" zoomScaleNormal="80" zoomScalePageLayoutView="100" workbookViewId="0">
      <selection pane="topLeft" activeCell="J22" activeCellId="0" sqref="J1:J16384"/>
    </sheetView>
  </sheetViews>
  <sheetFormatPr defaultColWidth="10.875" defaultRowHeight="15.0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5.66"/>
    <col collapsed="false" customWidth="true" hidden="false" outlineLevel="0" max="3" min="3" style="1" width="66.43"/>
    <col collapsed="false" customWidth="true" hidden="false" outlineLevel="0" max="4" min="4" style="1" width="15.1"/>
    <col collapsed="false" customWidth="true" hidden="false" outlineLevel="0" max="5" min="5" style="1" width="13.66"/>
    <col collapsed="false" customWidth="true" hidden="false" outlineLevel="0" max="6" min="6" style="1" width="24.43"/>
    <col collapsed="false" customWidth="true" hidden="false" outlineLevel="0" max="7" min="7" style="1" width="18.87"/>
    <col collapsed="false" customWidth="true" hidden="false" outlineLevel="0" max="8" min="8" style="1" width="21.32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16.66"/>
    <col collapsed="false" customWidth="true" hidden="false" outlineLevel="0" max="12" min="12" style="1" width="47.1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2" customFormat="false" ht="15.05" hidden="false" customHeight="false" outlineLevel="0" collapsed="false">
      <c r="B2" s="2" t="s">
        <v>0</v>
      </c>
    </row>
    <row r="3" customFormat="false" ht="15.0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.0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.0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.05" hidden="false" customHeight="false" outlineLevel="0" collapsed="false">
      <c r="B7" s="6" t="s">
        <v>7</v>
      </c>
      <c r="C7" s="8" t="n">
        <v>6830848</v>
      </c>
      <c r="F7" s="5"/>
      <c r="G7" s="5"/>
      <c r="H7" s="5"/>
      <c r="I7" s="5"/>
    </row>
    <row r="8" customFormat="false" ht="15.0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135.5" hidden="false" customHeight="false" outlineLevel="0" collapsed="false">
      <c r="B9" s="6" t="s">
        <v>10</v>
      </c>
      <c r="C9" s="10" t="s">
        <v>11</v>
      </c>
      <c r="F9" s="5"/>
      <c r="G9" s="5"/>
      <c r="H9" s="5"/>
      <c r="I9" s="5"/>
    </row>
    <row r="10" customFormat="false" ht="45.2" hidden="false" customHeight="false" outlineLevel="0" collapsed="false">
      <c r="B10" s="6" t="s">
        <v>12</v>
      </c>
      <c r="C10" s="7" t="s">
        <v>13</v>
      </c>
      <c r="F10" s="11"/>
      <c r="G10" s="11"/>
      <c r="H10" s="11"/>
      <c r="I10" s="11"/>
    </row>
    <row r="11" customFormat="false" ht="60.2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.05" hidden="false" customHeight="false" outlineLevel="0" collapsed="false">
      <c r="B12" s="6" t="s">
        <v>17</v>
      </c>
      <c r="C12" s="12" t="n">
        <v>39102387057</v>
      </c>
      <c r="F12" s="5"/>
      <c r="G12" s="5"/>
      <c r="H12" s="5"/>
      <c r="I12" s="5"/>
    </row>
    <row r="13" customFormat="false" ht="30.15" hidden="false" customHeight="false" outlineLevel="0" collapsed="false">
      <c r="B13" s="6" t="s">
        <v>18</v>
      </c>
      <c r="C13" s="13" t="n">
        <v>218747760</v>
      </c>
      <c r="F13" s="5"/>
      <c r="G13" s="5"/>
      <c r="H13" s="5"/>
      <c r="I13" s="5"/>
    </row>
    <row r="14" customFormat="false" ht="30.15" hidden="false" customHeight="false" outlineLevel="0" collapsed="false">
      <c r="B14" s="6" t="s">
        <v>19</v>
      </c>
      <c r="C14" s="13" t="n">
        <v>21874776</v>
      </c>
      <c r="F14" s="5"/>
      <c r="G14" s="5"/>
      <c r="H14" s="5"/>
      <c r="I14" s="5"/>
    </row>
    <row r="15" customFormat="false" ht="30.8" hidden="false" customHeight="false" outlineLevel="0" collapsed="false">
      <c r="B15" s="14" t="s">
        <v>20</v>
      </c>
      <c r="C15" s="15" t="n">
        <v>43312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customFormat="false" ht="74.95" hidden="false" customHeight="true" outlineLevel="0" collapsed="false">
      <c r="B18" s="16" t="s">
        <v>22</v>
      </c>
      <c r="C18" s="17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  <c r="I18" s="17" t="s">
        <v>29</v>
      </c>
      <c r="J18" s="17" t="s">
        <v>30</v>
      </c>
      <c r="K18" s="17" t="s">
        <v>31</v>
      </c>
      <c r="L18" s="18" t="s">
        <v>32</v>
      </c>
    </row>
    <row r="19" customFormat="false" ht="15.05" hidden="false" customHeight="false" outlineLevel="0" collapsed="false">
      <c r="B19" s="19" t="n">
        <v>10323503</v>
      </c>
      <c r="C19" s="20" t="s">
        <v>33</v>
      </c>
      <c r="D19" s="21" t="n">
        <v>43101</v>
      </c>
      <c r="E19" s="22" t="s">
        <v>34</v>
      </c>
      <c r="F19" s="23" t="s">
        <v>35</v>
      </c>
      <c r="G19" s="24" t="s">
        <v>36</v>
      </c>
      <c r="H19" s="25" t="n">
        <v>19000000</v>
      </c>
      <c r="I19" s="25" t="n">
        <v>19000000</v>
      </c>
      <c r="J19" s="26" t="s">
        <v>37</v>
      </c>
      <c r="K19" s="27" t="s">
        <v>38</v>
      </c>
      <c r="L19" s="23" t="s">
        <v>39</v>
      </c>
    </row>
    <row r="20" customFormat="false" ht="24.9" hidden="false" customHeight="false" outlineLevel="0" collapsed="false">
      <c r="B20" s="19" t="n">
        <v>11162116</v>
      </c>
      <c r="C20" s="20" t="s">
        <v>40</v>
      </c>
      <c r="D20" s="21" t="n">
        <v>43101</v>
      </c>
      <c r="E20" s="28" t="s">
        <v>41</v>
      </c>
      <c r="F20" s="23" t="s">
        <v>42</v>
      </c>
      <c r="G20" s="23" t="s">
        <v>43</v>
      </c>
      <c r="H20" s="25" t="n">
        <v>1700000</v>
      </c>
      <c r="I20" s="25" t="n">
        <v>1700000</v>
      </c>
      <c r="J20" s="26" t="s">
        <v>37</v>
      </c>
      <c r="K20" s="27" t="s">
        <v>38</v>
      </c>
      <c r="L20" s="23" t="s">
        <v>39</v>
      </c>
    </row>
    <row r="21" customFormat="false" ht="15.05" hidden="false" customHeight="false" outlineLevel="0" collapsed="false">
      <c r="B21" s="19" t="n">
        <v>12171703</v>
      </c>
      <c r="C21" s="20" t="s">
        <v>44</v>
      </c>
      <c r="D21" s="21" t="n">
        <v>43101</v>
      </c>
      <c r="E21" s="28" t="s">
        <v>41</v>
      </c>
      <c r="F21" s="23" t="s">
        <v>42</v>
      </c>
      <c r="G21" s="23" t="s">
        <v>43</v>
      </c>
      <c r="H21" s="25" t="n">
        <v>2100000</v>
      </c>
      <c r="I21" s="25" t="n">
        <v>2100000</v>
      </c>
      <c r="J21" s="26" t="s">
        <v>37</v>
      </c>
      <c r="K21" s="27" t="s">
        <v>38</v>
      </c>
      <c r="L21" s="23" t="s">
        <v>39</v>
      </c>
    </row>
    <row r="22" customFormat="false" ht="15.05" hidden="false" customHeight="false" outlineLevel="0" collapsed="false">
      <c r="B22" s="19" t="n">
        <v>14111507</v>
      </c>
      <c r="C22" s="20" t="s">
        <v>45</v>
      </c>
      <c r="D22" s="21" t="n">
        <v>43101</v>
      </c>
      <c r="E22" s="28" t="s">
        <v>41</v>
      </c>
      <c r="F22" s="23" t="s">
        <v>42</v>
      </c>
      <c r="G22" s="23" t="s">
        <v>46</v>
      </c>
      <c r="H22" s="25" t="n">
        <v>1800000</v>
      </c>
      <c r="I22" s="25" t="n">
        <v>1800000</v>
      </c>
      <c r="J22" s="26" t="s">
        <v>37</v>
      </c>
      <c r="K22" s="27" t="s">
        <v>38</v>
      </c>
      <c r="L22" s="23" t="s">
        <v>39</v>
      </c>
    </row>
    <row r="23" customFormat="false" ht="24.9" hidden="false" customHeight="false" outlineLevel="0" collapsed="false">
      <c r="B23" s="19" t="n">
        <v>14111530</v>
      </c>
      <c r="C23" s="20" t="s">
        <v>47</v>
      </c>
      <c r="D23" s="21" t="n">
        <v>43101</v>
      </c>
      <c r="E23" s="28" t="s">
        <v>41</v>
      </c>
      <c r="F23" s="23" t="s">
        <v>42</v>
      </c>
      <c r="G23" s="23" t="s">
        <v>43</v>
      </c>
      <c r="H23" s="25" t="n">
        <v>400000</v>
      </c>
      <c r="I23" s="25" t="n">
        <v>400000</v>
      </c>
      <c r="J23" s="26" t="s">
        <v>37</v>
      </c>
      <c r="K23" s="27" t="s">
        <v>38</v>
      </c>
      <c r="L23" s="23" t="s">
        <v>39</v>
      </c>
    </row>
    <row r="24" customFormat="false" ht="15.05" hidden="false" customHeight="false" outlineLevel="0" collapsed="false">
      <c r="B24" s="19" t="n">
        <v>14111704</v>
      </c>
      <c r="C24" s="20" t="s">
        <v>48</v>
      </c>
      <c r="D24" s="21" t="n">
        <v>43101</v>
      </c>
      <c r="E24" s="28" t="s">
        <v>41</v>
      </c>
      <c r="F24" s="23" t="s">
        <v>42</v>
      </c>
      <c r="G24" s="23" t="s">
        <v>43</v>
      </c>
      <c r="H24" s="25" t="n">
        <v>1300000</v>
      </c>
      <c r="I24" s="25" t="n">
        <v>1300000</v>
      </c>
      <c r="J24" s="26" t="s">
        <v>37</v>
      </c>
      <c r="K24" s="27" t="s">
        <v>38</v>
      </c>
      <c r="L24" s="23" t="s">
        <v>39</v>
      </c>
    </row>
    <row r="25" customFormat="false" ht="15.05" hidden="false" customHeight="false" outlineLevel="0" collapsed="false">
      <c r="B25" s="19" t="n">
        <v>14111807</v>
      </c>
      <c r="C25" s="20" t="s">
        <v>49</v>
      </c>
      <c r="D25" s="21" t="n">
        <v>43101</v>
      </c>
      <c r="E25" s="28" t="s">
        <v>41</v>
      </c>
      <c r="F25" s="23" t="s">
        <v>42</v>
      </c>
      <c r="G25" s="23" t="s">
        <v>43</v>
      </c>
      <c r="H25" s="25" t="n">
        <v>80000</v>
      </c>
      <c r="I25" s="25" t="n">
        <v>80000</v>
      </c>
      <c r="J25" s="26" t="s">
        <v>37</v>
      </c>
      <c r="K25" s="27" t="s">
        <v>38</v>
      </c>
      <c r="L25" s="23" t="s">
        <v>39</v>
      </c>
    </row>
    <row r="26" customFormat="false" ht="15.05" hidden="false" customHeight="false" outlineLevel="0" collapsed="false">
      <c r="B26" s="19" t="n">
        <v>15101506</v>
      </c>
      <c r="C26" s="20" t="s">
        <v>50</v>
      </c>
      <c r="D26" s="21" t="n">
        <v>43101</v>
      </c>
      <c r="E26" s="28" t="s">
        <v>41</v>
      </c>
      <c r="F26" s="23" t="s">
        <v>51</v>
      </c>
      <c r="G26" s="23" t="s">
        <v>43</v>
      </c>
      <c r="H26" s="25" t="n">
        <v>100000000</v>
      </c>
      <c r="I26" s="25" t="n">
        <v>100000000</v>
      </c>
      <c r="J26" s="26" t="s">
        <v>37</v>
      </c>
      <c r="K26" s="27" t="s">
        <v>38</v>
      </c>
      <c r="L26" s="23" t="s">
        <v>39</v>
      </c>
    </row>
    <row r="27" customFormat="false" ht="15.05" hidden="false" customHeight="false" outlineLevel="0" collapsed="false">
      <c r="B27" s="19" t="n">
        <v>25101503</v>
      </c>
      <c r="C27" s="20" t="s">
        <v>52</v>
      </c>
      <c r="D27" s="21" t="n">
        <v>43101</v>
      </c>
      <c r="E27" s="28" t="s">
        <v>53</v>
      </c>
      <c r="F27" s="23" t="s">
        <v>42</v>
      </c>
      <c r="G27" s="23" t="s">
        <v>43</v>
      </c>
      <c r="H27" s="25" t="n">
        <v>155000000</v>
      </c>
      <c r="I27" s="25" t="n">
        <v>155000000</v>
      </c>
      <c r="J27" s="26" t="s">
        <v>37</v>
      </c>
      <c r="K27" s="27" t="s">
        <v>38</v>
      </c>
      <c r="L27" s="23" t="s">
        <v>39</v>
      </c>
    </row>
    <row r="28" customFormat="false" ht="15.05" hidden="false" customHeight="false" outlineLevel="0" collapsed="false">
      <c r="B28" s="19" t="n">
        <v>25172504</v>
      </c>
      <c r="C28" s="19" t="s">
        <v>54</v>
      </c>
      <c r="D28" s="21" t="n">
        <v>43101</v>
      </c>
      <c r="E28" s="28" t="s">
        <v>53</v>
      </c>
      <c r="F28" s="23" t="s">
        <v>55</v>
      </c>
      <c r="G28" s="23" t="s">
        <v>43</v>
      </c>
      <c r="H28" s="25" t="n">
        <v>22000000</v>
      </c>
      <c r="I28" s="25" t="n">
        <v>22000000</v>
      </c>
      <c r="J28" s="26" t="s">
        <v>37</v>
      </c>
      <c r="K28" s="27" t="s">
        <v>38</v>
      </c>
      <c r="L28" s="23" t="s">
        <v>39</v>
      </c>
    </row>
    <row r="29" customFormat="false" ht="15.05" hidden="false" customHeight="false" outlineLevel="0" collapsed="false">
      <c r="B29" s="19" t="n">
        <v>26111702</v>
      </c>
      <c r="C29" s="20" t="s">
        <v>56</v>
      </c>
      <c r="D29" s="21" t="n">
        <v>43101</v>
      </c>
      <c r="E29" s="28" t="s">
        <v>41</v>
      </c>
      <c r="F29" s="23" t="s">
        <v>42</v>
      </c>
      <c r="G29" s="23" t="s">
        <v>43</v>
      </c>
      <c r="H29" s="25" t="n">
        <v>90000</v>
      </c>
      <c r="I29" s="25" t="n">
        <v>90000</v>
      </c>
      <c r="J29" s="26" t="s">
        <v>37</v>
      </c>
      <c r="K29" s="27" t="s">
        <v>38</v>
      </c>
      <c r="L29" s="23" t="s">
        <v>39</v>
      </c>
    </row>
    <row r="30" customFormat="false" ht="14.4" hidden="false" customHeight="true" outlineLevel="0" collapsed="false">
      <c r="B30" s="19" t="n">
        <v>26111702</v>
      </c>
      <c r="C30" s="20" t="s">
        <v>57</v>
      </c>
      <c r="D30" s="21" t="n">
        <v>43101</v>
      </c>
      <c r="E30" s="28" t="s">
        <v>41</v>
      </c>
      <c r="F30" s="23" t="s">
        <v>42</v>
      </c>
      <c r="G30" s="23" t="s">
        <v>43</v>
      </c>
      <c r="H30" s="25" t="n">
        <v>110000</v>
      </c>
      <c r="I30" s="25" t="n">
        <v>110000</v>
      </c>
      <c r="J30" s="26" t="s">
        <v>37</v>
      </c>
      <c r="K30" s="27" t="s">
        <v>38</v>
      </c>
      <c r="L30" s="23" t="s">
        <v>39</v>
      </c>
    </row>
    <row r="31" customFormat="false" ht="24.9" hidden="false" customHeight="false" outlineLevel="0" collapsed="false">
      <c r="B31" s="19" t="n">
        <v>27112003</v>
      </c>
      <c r="C31" s="20" t="s">
        <v>58</v>
      </c>
      <c r="D31" s="21" t="n">
        <v>42736</v>
      </c>
      <c r="E31" s="28" t="s">
        <v>41</v>
      </c>
      <c r="F31" s="23" t="s">
        <v>35</v>
      </c>
      <c r="G31" s="23" t="s">
        <v>59</v>
      </c>
      <c r="H31" s="25" t="n">
        <v>100000</v>
      </c>
      <c r="I31" s="25" t="n">
        <v>100000</v>
      </c>
      <c r="J31" s="26" t="s">
        <v>37</v>
      </c>
      <c r="K31" s="27" t="s">
        <v>38</v>
      </c>
      <c r="L31" s="23" t="s">
        <v>39</v>
      </c>
    </row>
    <row r="32" customFormat="false" ht="15.05" hidden="false" customHeight="false" outlineLevel="0" collapsed="false">
      <c r="B32" s="19" t="n">
        <v>27112309</v>
      </c>
      <c r="C32" s="20" t="s">
        <v>60</v>
      </c>
      <c r="D32" s="21" t="n">
        <v>43101</v>
      </c>
      <c r="E32" s="28" t="s">
        <v>41</v>
      </c>
      <c r="F32" s="23" t="s">
        <v>42</v>
      </c>
      <c r="G32" s="23" t="s">
        <v>43</v>
      </c>
      <c r="H32" s="25" t="n">
        <v>500000</v>
      </c>
      <c r="I32" s="25" t="n">
        <v>500000</v>
      </c>
      <c r="J32" s="26" t="s">
        <v>37</v>
      </c>
      <c r="K32" s="27" t="s">
        <v>38</v>
      </c>
      <c r="L32" s="23" t="s">
        <v>39</v>
      </c>
    </row>
    <row r="33" customFormat="false" ht="15.05" hidden="false" customHeight="false" outlineLevel="0" collapsed="false">
      <c r="B33" s="19" t="n">
        <v>31162800</v>
      </c>
      <c r="C33" s="20" t="s">
        <v>61</v>
      </c>
      <c r="D33" s="21" t="n">
        <v>43101</v>
      </c>
      <c r="E33" s="28" t="s">
        <v>41</v>
      </c>
      <c r="F33" s="23" t="s">
        <v>51</v>
      </c>
      <c r="G33" s="23" t="s">
        <v>43</v>
      </c>
      <c r="H33" s="25" t="n">
        <v>33000000</v>
      </c>
      <c r="I33" s="25" t="n">
        <v>33000000</v>
      </c>
      <c r="J33" s="26" t="s">
        <v>37</v>
      </c>
      <c r="K33" s="27" t="s">
        <v>38</v>
      </c>
      <c r="L33" s="23" t="s">
        <v>39</v>
      </c>
    </row>
    <row r="34" customFormat="false" ht="15.05" hidden="false" customHeight="false" outlineLevel="0" collapsed="false">
      <c r="B34" s="19" t="n">
        <v>31201512</v>
      </c>
      <c r="C34" s="20" t="s">
        <v>62</v>
      </c>
      <c r="D34" s="21" t="n">
        <v>43101</v>
      </c>
      <c r="E34" s="28" t="s">
        <v>41</v>
      </c>
      <c r="F34" s="23" t="s">
        <v>42</v>
      </c>
      <c r="G34" s="23" t="s">
        <v>43</v>
      </c>
      <c r="H34" s="25" t="n">
        <v>90000</v>
      </c>
      <c r="I34" s="25" t="n">
        <v>90000</v>
      </c>
      <c r="J34" s="26" t="s">
        <v>37</v>
      </c>
      <c r="K34" s="27" t="s">
        <v>38</v>
      </c>
      <c r="L34" s="23" t="s">
        <v>39</v>
      </c>
    </row>
    <row r="35" customFormat="false" ht="15.05" hidden="false" customHeight="false" outlineLevel="0" collapsed="false">
      <c r="B35" s="19" t="n">
        <v>39121004</v>
      </c>
      <c r="C35" s="20" t="s">
        <v>63</v>
      </c>
      <c r="D35" s="21" t="n">
        <v>43102</v>
      </c>
      <c r="E35" s="28" t="s">
        <v>64</v>
      </c>
      <c r="F35" s="23" t="s">
        <v>42</v>
      </c>
      <c r="G35" s="23" t="s">
        <v>43</v>
      </c>
      <c r="H35" s="25" t="n">
        <v>10000000</v>
      </c>
      <c r="I35" s="25" t="n">
        <v>10000000</v>
      </c>
      <c r="J35" s="26" t="s">
        <v>37</v>
      </c>
      <c r="K35" s="27" t="s">
        <v>38</v>
      </c>
      <c r="L35" s="23" t="s">
        <v>39</v>
      </c>
    </row>
    <row r="36" customFormat="false" ht="15.05" hidden="false" customHeight="false" outlineLevel="0" collapsed="false">
      <c r="B36" s="19" t="n">
        <v>40101701</v>
      </c>
      <c r="C36" s="20" t="s">
        <v>65</v>
      </c>
      <c r="D36" s="21" t="n">
        <v>43101</v>
      </c>
      <c r="E36" s="28" t="s">
        <v>53</v>
      </c>
      <c r="F36" s="23" t="s">
        <v>42</v>
      </c>
      <c r="G36" s="23" t="s">
        <v>43</v>
      </c>
      <c r="H36" s="25" t="n">
        <v>5500000</v>
      </c>
      <c r="I36" s="25" t="n">
        <v>5500000</v>
      </c>
      <c r="J36" s="26" t="s">
        <v>37</v>
      </c>
      <c r="K36" s="27" t="s">
        <v>38</v>
      </c>
      <c r="L36" s="23" t="s">
        <v>39</v>
      </c>
    </row>
    <row r="37" customFormat="false" ht="15.05" hidden="false" customHeight="false" outlineLevel="0" collapsed="false">
      <c r="B37" s="19" t="n">
        <v>41111604</v>
      </c>
      <c r="C37" s="20" t="s">
        <v>66</v>
      </c>
      <c r="D37" s="21" t="n">
        <v>43101</v>
      </c>
      <c r="E37" s="28" t="s">
        <v>41</v>
      </c>
      <c r="F37" s="23" t="s">
        <v>42</v>
      </c>
      <c r="G37" s="23" t="s">
        <v>43</v>
      </c>
      <c r="H37" s="25" t="n">
        <v>30000</v>
      </c>
      <c r="I37" s="25" t="n">
        <v>30000</v>
      </c>
      <c r="J37" s="26" t="s">
        <v>37</v>
      </c>
      <c r="K37" s="27" t="s">
        <v>38</v>
      </c>
      <c r="L37" s="23" t="s">
        <v>39</v>
      </c>
    </row>
    <row r="38" customFormat="false" ht="15.05" hidden="false" customHeight="false" outlineLevel="0" collapsed="false">
      <c r="B38" s="19" t="n">
        <v>42131612</v>
      </c>
      <c r="C38" s="20" t="s">
        <v>67</v>
      </c>
      <c r="D38" s="21" t="n">
        <v>43101</v>
      </c>
      <c r="E38" s="28" t="s">
        <v>41</v>
      </c>
      <c r="F38" s="23" t="s">
        <v>42</v>
      </c>
      <c r="G38" s="23" t="s">
        <v>43</v>
      </c>
      <c r="H38" s="25" t="n">
        <v>250000</v>
      </c>
      <c r="I38" s="25" t="n">
        <v>250000</v>
      </c>
      <c r="J38" s="26" t="s">
        <v>37</v>
      </c>
      <c r="K38" s="27" t="s">
        <v>38</v>
      </c>
      <c r="L38" s="23" t="s">
        <v>39</v>
      </c>
    </row>
    <row r="39" customFormat="false" ht="15.05" hidden="false" customHeight="false" outlineLevel="0" collapsed="false">
      <c r="B39" s="19" t="n">
        <v>42132105</v>
      </c>
      <c r="C39" s="20" t="s">
        <v>68</v>
      </c>
      <c r="D39" s="21" t="n">
        <v>43101</v>
      </c>
      <c r="E39" s="28" t="s">
        <v>41</v>
      </c>
      <c r="F39" s="23" t="s">
        <v>42</v>
      </c>
      <c r="G39" s="23" t="s">
        <v>43</v>
      </c>
      <c r="H39" s="25" t="n">
        <v>300000</v>
      </c>
      <c r="I39" s="25" t="n">
        <v>300000</v>
      </c>
      <c r="J39" s="26" t="s">
        <v>37</v>
      </c>
      <c r="K39" s="27" t="s">
        <v>38</v>
      </c>
      <c r="L39" s="23" t="s">
        <v>39</v>
      </c>
    </row>
    <row r="40" customFormat="false" ht="15.05" hidden="false" customHeight="false" outlineLevel="0" collapsed="false">
      <c r="B40" s="19" t="n">
        <v>42132203</v>
      </c>
      <c r="C40" s="20" t="s">
        <v>69</v>
      </c>
      <c r="D40" s="21" t="n">
        <v>43101</v>
      </c>
      <c r="E40" s="28" t="s">
        <v>41</v>
      </c>
      <c r="F40" s="23" t="s">
        <v>42</v>
      </c>
      <c r="G40" s="23" t="s">
        <v>43</v>
      </c>
      <c r="H40" s="25" t="n">
        <v>300000</v>
      </c>
      <c r="I40" s="25" t="n">
        <v>300000</v>
      </c>
      <c r="J40" s="26" t="s">
        <v>37</v>
      </c>
      <c r="K40" s="27" t="s">
        <v>38</v>
      </c>
      <c r="L40" s="23" t="s">
        <v>39</v>
      </c>
    </row>
    <row r="41" customFormat="false" ht="15.05" hidden="false" customHeight="false" outlineLevel="0" collapsed="false">
      <c r="B41" s="19" t="n">
        <v>42221518</v>
      </c>
      <c r="C41" s="20" t="s">
        <v>70</v>
      </c>
      <c r="D41" s="21" t="n">
        <v>43101</v>
      </c>
      <c r="E41" s="28" t="s">
        <v>41</v>
      </c>
      <c r="F41" s="23" t="s">
        <v>42</v>
      </c>
      <c r="G41" s="23" t="s">
        <v>43</v>
      </c>
      <c r="H41" s="25" t="n">
        <v>60000</v>
      </c>
      <c r="I41" s="25" t="n">
        <v>60000</v>
      </c>
      <c r="J41" s="26" t="s">
        <v>37</v>
      </c>
      <c r="K41" s="27" t="s">
        <v>38</v>
      </c>
      <c r="L41" s="23" t="s">
        <v>39</v>
      </c>
    </row>
    <row r="42" customFormat="false" ht="15.05" hidden="false" customHeight="false" outlineLevel="0" collapsed="false">
      <c r="B42" s="19" t="n">
        <v>42221518</v>
      </c>
      <c r="C42" s="20" t="s">
        <v>71</v>
      </c>
      <c r="D42" s="21" t="n">
        <v>43101</v>
      </c>
      <c r="E42" s="28" t="s">
        <v>41</v>
      </c>
      <c r="F42" s="23" t="s">
        <v>42</v>
      </c>
      <c r="G42" s="23" t="s">
        <v>43</v>
      </c>
      <c r="H42" s="25" t="n">
        <v>60000</v>
      </c>
      <c r="I42" s="25" t="n">
        <v>60000</v>
      </c>
      <c r="J42" s="26" t="s">
        <v>37</v>
      </c>
      <c r="K42" s="27" t="s">
        <v>38</v>
      </c>
      <c r="L42" s="23" t="s">
        <v>39</v>
      </c>
    </row>
    <row r="43" customFormat="false" ht="15.05" hidden="false" customHeight="false" outlineLevel="0" collapsed="false">
      <c r="B43" s="19" t="n">
        <v>42281704</v>
      </c>
      <c r="C43" s="20" t="s">
        <v>72</v>
      </c>
      <c r="D43" s="21" t="n">
        <v>43101</v>
      </c>
      <c r="E43" s="28" t="s">
        <v>41</v>
      </c>
      <c r="F43" s="23" t="s">
        <v>42</v>
      </c>
      <c r="G43" s="23" t="s">
        <v>43</v>
      </c>
      <c r="H43" s="25" t="n">
        <v>150000</v>
      </c>
      <c r="I43" s="25" t="n">
        <v>150000</v>
      </c>
      <c r="J43" s="26" t="s">
        <v>37</v>
      </c>
      <c r="K43" s="27" t="s">
        <v>38</v>
      </c>
      <c r="L43" s="23" t="s">
        <v>39</v>
      </c>
    </row>
    <row r="44" customFormat="false" ht="15.05" hidden="false" customHeight="false" outlineLevel="0" collapsed="false">
      <c r="B44" s="19" t="n">
        <v>42295407</v>
      </c>
      <c r="C44" s="20" t="s">
        <v>73</v>
      </c>
      <c r="D44" s="21" t="n">
        <v>43101</v>
      </c>
      <c r="E44" s="28" t="s">
        <v>41</v>
      </c>
      <c r="F44" s="23" t="s">
        <v>42</v>
      </c>
      <c r="G44" s="23" t="s">
        <v>43</v>
      </c>
      <c r="H44" s="25" t="n">
        <v>250000</v>
      </c>
      <c r="I44" s="25" t="n">
        <v>250000</v>
      </c>
      <c r="J44" s="26" t="s">
        <v>37</v>
      </c>
      <c r="K44" s="27" t="s">
        <v>38</v>
      </c>
      <c r="L44" s="23" t="s">
        <v>39</v>
      </c>
    </row>
    <row r="45" customFormat="false" ht="15.05" hidden="false" customHeight="false" outlineLevel="0" collapsed="false">
      <c r="B45" s="19" t="n">
        <v>42311500</v>
      </c>
      <c r="C45" s="20" t="s">
        <v>74</v>
      </c>
      <c r="D45" s="21" t="n">
        <v>43101</v>
      </c>
      <c r="E45" s="28" t="s">
        <v>41</v>
      </c>
      <c r="F45" s="23" t="s">
        <v>42</v>
      </c>
      <c r="G45" s="23" t="s">
        <v>43</v>
      </c>
      <c r="H45" s="25" t="n">
        <v>120000</v>
      </c>
      <c r="I45" s="25" t="n">
        <v>120000</v>
      </c>
      <c r="J45" s="26" t="s">
        <v>37</v>
      </c>
      <c r="K45" s="27" t="s">
        <v>38</v>
      </c>
      <c r="L45" s="23" t="s">
        <v>39</v>
      </c>
    </row>
    <row r="46" customFormat="false" ht="15.05" hidden="false" customHeight="false" outlineLevel="0" collapsed="false">
      <c r="B46" s="19" t="n">
        <v>42311512</v>
      </c>
      <c r="C46" s="20" t="s">
        <v>75</v>
      </c>
      <c r="D46" s="21" t="n">
        <v>43101</v>
      </c>
      <c r="E46" s="28" t="s">
        <v>41</v>
      </c>
      <c r="F46" s="23" t="s">
        <v>42</v>
      </c>
      <c r="G46" s="23" t="s">
        <v>43</v>
      </c>
      <c r="H46" s="25" t="n">
        <v>310000</v>
      </c>
      <c r="I46" s="25" t="n">
        <v>310000</v>
      </c>
      <c r="J46" s="26" t="s">
        <v>37</v>
      </c>
      <c r="K46" s="27" t="s">
        <v>38</v>
      </c>
      <c r="L46" s="23" t="s">
        <v>39</v>
      </c>
    </row>
    <row r="47" customFormat="false" ht="15.05" hidden="false" customHeight="false" outlineLevel="0" collapsed="false">
      <c r="B47" s="19" t="n">
        <v>42311512</v>
      </c>
      <c r="C47" s="20" t="s">
        <v>76</v>
      </c>
      <c r="D47" s="21" t="n">
        <v>43101</v>
      </c>
      <c r="E47" s="28" t="s">
        <v>41</v>
      </c>
      <c r="F47" s="23" t="s">
        <v>42</v>
      </c>
      <c r="G47" s="23" t="s">
        <v>43</v>
      </c>
      <c r="H47" s="25" t="n">
        <v>60000</v>
      </c>
      <c r="I47" s="25" t="n">
        <v>60000</v>
      </c>
      <c r="J47" s="26" t="s">
        <v>37</v>
      </c>
      <c r="K47" s="27" t="s">
        <v>38</v>
      </c>
      <c r="L47" s="23" t="s">
        <v>39</v>
      </c>
    </row>
    <row r="48" customFormat="false" ht="15.05" hidden="false" customHeight="false" outlineLevel="0" collapsed="false">
      <c r="B48" s="19" t="n">
        <v>42311700</v>
      </c>
      <c r="C48" s="20" t="s">
        <v>77</v>
      </c>
      <c r="D48" s="21" t="n">
        <v>43101</v>
      </c>
      <c r="E48" s="28" t="s">
        <v>41</v>
      </c>
      <c r="F48" s="23" t="s">
        <v>42</v>
      </c>
      <c r="G48" s="23" t="s">
        <v>43</v>
      </c>
      <c r="H48" s="25" t="n">
        <v>120000</v>
      </c>
      <c r="I48" s="25" t="n">
        <v>120000</v>
      </c>
      <c r="J48" s="26" t="s">
        <v>37</v>
      </c>
      <c r="K48" s="27" t="s">
        <v>38</v>
      </c>
      <c r="L48" s="23" t="s">
        <v>39</v>
      </c>
    </row>
    <row r="49" customFormat="false" ht="15.05" hidden="false" customHeight="false" outlineLevel="0" collapsed="false">
      <c r="B49" s="19" t="n">
        <v>42311708</v>
      </c>
      <c r="C49" s="20" t="s">
        <v>78</v>
      </c>
      <c r="D49" s="21" t="n">
        <v>43101</v>
      </c>
      <c r="E49" s="28" t="s">
        <v>41</v>
      </c>
      <c r="F49" s="23" t="s">
        <v>42</v>
      </c>
      <c r="G49" s="23" t="s">
        <v>43</v>
      </c>
      <c r="H49" s="25" t="n">
        <v>60000</v>
      </c>
      <c r="I49" s="25" t="n">
        <v>60000</v>
      </c>
      <c r="J49" s="26" t="s">
        <v>37</v>
      </c>
      <c r="K49" s="27" t="s">
        <v>38</v>
      </c>
      <c r="L49" s="23" t="s">
        <v>39</v>
      </c>
    </row>
    <row r="50" customFormat="false" ht="15.05" hidden="false" customHeight="false" outlineLevel="0" collapsed="false">
      <c r="B50" s="19" t="n">
        <v>42312313</v>
      </c>
      <c r="C50" s="20" t="s">
        <v>79</v>
      </c>
      <c r="D50" s="21" t="n">
        <v>43101</v>
      </c>
      <c r="E50" s="28" t="s">
        <v>41</v>
      </c>
      <c r="F50" s="23" t="s">
        <v>42</v>
      </c>
      <c r="G50" s="23" t="s">
        <v>43</v>
      </c>
      <c r="H50" s="25" t="n">
        <v>60000</v>
      </c>
      <c r="I50" s="25" t="n">
        <v>60000</v>
      </c>
      <c r="J50" s="26" t="s">
        <v>37</v>
      </c>
      <c r="K50" s="27" t="s">
        <v>38</v>
      </c>
      <c r="L50" s="23" t="s">
        <v>39</v>
      </c>
    </row>
    <row r="51" customFormat="false" ht="15.05" hidden="false" customHeight="false" outlineLevel="0" collapsed="false">
      <c r="B51" s="19" t="n">
        <v>42312400</v>
      </c>
      <c r="C51" s="20" t="s">
        <v>80</v>
      </c>
      <c r="D51" s="21" t="n">
        <v>43101</v>
      </c>
      <c r="E51" s="28" t="s">
        <v>41</v>
      </c>
      <c r="F51" s="23" t="s">
        <v>42</v>
      </c>
      <c r="G51" s="23" t="s">
        <v>43</v>
      </c>
      <c r="H51" s="25" t="n">
        <v>80000</v>
      </c>
      <c r="I51" s="25" t="n">
        <v>80000</v>
      </c>
      <c r="J51" s="26" t="s">
        <v>37</v>
      </c>
      <c r="K51" s="27" t="s">
        <v>38</v>
      </c>
      <c r="L51" s="23" t="s">
        <v>39</v>
      </c>
    </row>
    <row r="52" customFormat="false" ht="15.05" hidden="false" customHeight="false" outlineLevel="0" collapsed="false">
      <c r="B52" s="23" t="n">
        <v>43201803</v>
      </c>
      <c r="C52" s="23" t="s">
        <v>81</v>
      </c>
      <c r="D52" s="21" t="n">
        <v>43101</v>
      </c>
      <c r="E52" s="28" t="s">
        <v>82</v>
      </c>
      <c r="F52" s="23" t="s">
        <v>35</v>
      </c>
      <c r="G52" s="23" t="s">
        <v>43</v>
      </c>
      <c r="H52" s="25" t="n">
        <v>3300000</v>
      </c>
      <c r="I52" s="25" t="n">
        <v>3300000</v>
      </c>
      <c r="J52" s="26" t="s">
        <v>37</v>
      </c>
      <c r="K52" s="27" t="s">
        <v>38</v>
      </c>
      <c r="L52" s="23" t="s">
        <v>39</v>
      </c>
    </row>
    <row r="53" customFormat="false" ht="15.05" hidden="false" customHeight="false" outlineLevel="0" collapsed="false">
      <c r="B53" s="19" t="n">
        <v>43201809</v>
      </c>
      <c r="C53" s="20" t="s">
        <v>83</v>
      </c>
      <c r="D53" s="21" t="n">
        <v>43101</v>
      </c>
      <c r="E53" s="28" t="s">
        <v>41</v>
      </c>
      <c r="F53" s="23" t="s">
        <v>42</v>
      </c>
      <c r="G53" s="23" t="s">
        <v>43</v>
      </c>
      <c r="H53" s="25" t="n">
        <v>250000</v>
      </c>
      <c r="I53" s="25" t="n">
        <v>250000</v>
      </c>
      <c r="J53" s="26" t="s">
        <v>37</v>
      </c>
      <c r="K53" s="27" t="s">
        <v>38</v>
      </c>
      <c r="L53" s="23" t="s">
        <v>39</v>
      </c>
    </row>
    <row r="54" customFormat="false" ht="15.05" hidden="false" customHeight="false" outlineLevel="0" collapsed="false">
      <c r="B54" s="19" t="n">
        <v>43201810</v>
      </c>
      <c r="C54" s="20" t="s">
        <v>84</v>
      </c>
      <c r="D54" s="21" t="n">
        <v>43101</v>
      </c>
      <c r="E54" s="28" t="s">
        <v>41</v>
      </c>
      <c r="F54" s="23" t="s">
        <v>42</v>
      </c>
      <c r="G54" s="23" t="s">
        <v>43</v>
      </c>
      <c r="H54" s="25" t="n">
        <v>450000</v>
      </c>
      <c r="I54" s="25" t="n">
        <v>450000</v>
      </c>
      <c r="J54" s="26" t="s">
        <v>37</v>
      </c>
      <c r="K54" s="27" t="s">
        <v>38</v>
      </c>
      <c r="L54" s="23" t="s">
        <v>39</v>
      </c>
    </row>
    <row r="55" customFormat="false" ht="15.05" hidden="false" customHeight="false" outlineLevel="0" collapsed="false">
      <c r="B55" s="19" t="n">
        <v>43201900</v>
      </c>
      <c r="C55" s="20" t="s">
        <v>85</v>
      </c>
      <c r="D55" s="21" t="n">
        <v>43101</v>
      </c>
      <c r="E55" s="28" t="s">
        <v>41</v>
      </c>
      <c r="F55" s="23" t="s">
        <v>42</v>
      </c>
      <c r="G55" s="23" t="s">
        <v>43</v>
      </c>
      <c r="H55" s="25" t="n">
        <v>200000</v>
      </c>
      <c r="I55" s="25" t="n">
        <v>200000</v>
      </c>
      <c r="J55" s="26" t="s">
        <v>37</v>
      </c>
      <c r="K55" s="27" t="s">
        <v>38</v>
      </c>
      <c r="L55" s="23" t="s">
        <v>39</v>
      </c>
    </row>
    <row r="56" customFormat="false" ht="24.9" hidden="false" customHeight="false" outlineLevel="0" collapsed="false">
      <c r="B56" s="19" t="n">
        <v>43202107</v>
      </c>
      <c r="C56" s="20" t="s">
        <v>86</v>
      </c>
      <c r="D56" s="21" t="n">
        <v>43101</v>
      </c>
      <c r="E56" s="28" t="s">
        <v>41</v>
      </c>
      <c r="F56" s="23" t="s">
        <v>42</v>
      </c>
      <c r="G56" s="23" t="s">
        <v>43</v>
      </c>
      <c r="H56" s="25" t="n">
        <v>120000</v>
      </c>
      <c r="I56" s="25" t="n">
        <v>120000</v>
      </c>
      <c r="J56" s="26" t="s">
        <v>37</v>
      </c>
      <c r="K56" s="27" t="s">
        <v>38</v>
      </c>
      <c r="L56" s="23" t="s">
        <v>39</v>
      </c>
    </row>
    <row r="57" customFormat="false" ht="15.05" hidden="false" customHeight="false" outlineLevel="0" collapsed="false">
      <c r="B57" s="23" t="n">
        <v>43211500</v>
      </c>
      <c r="C57" s="20" t="s">
        <v>87</v>
      </c>
      <c r="D57" s="21" t="n">
        <v>43101</v>
      </c>
      <c r="E57" s="28" t="s">
        <v>88</v>
      </c>
      <c r="F57" s="23" t="s">
        <v>55</v>
      </c>
      <c r="G57" s="23" t="s">
        <v>43</v>
      </c>
      <c r="H57" s="25" t="n">
        <v>211345667</v>
      </c>
      <c r="I57" s="25" t="n">
        <v>211345667</v>
      </c>
      <c r="J57" s="26" t="s">
        <v>37</v>
      </c>
      <c r="K57" s="27" t="s">
        <v>38</v>
      </c>
      <c r="L57" s="23" t="s">
        <v>39</v>
      </c>
    </row>
    <row r="58" customFormat="false" ht="15.05" hidden="false" customHeight="false" outlineLevel="0" collapsed="false">
      <c r="B58" s="23" t="n">
        <v>43212105</v>
      </c>
      <c r="C58" s="20" t="s">
        <v>89</v>
      </c>
      <c r="D58" s="21" t="n">
        <v>43102</v>
      </c>
      <c r="E58" s="28" t="s">
        <v>90</v>
      </c>
      <c r="F58" s="23" t="s">
        <v>55</v>
      </c>
      <c r="G58" s="23" t="s">
        <v>43</v>
      </c>
      <c r="H58" s="25" t="n">
        <v>5000000</v>
      </c>
      <c r="I58" s="25" t="n">
        <v>5000000</v>
      </c>
      <c r="J58" s="26" t="s">
        <v>37</v>
      </c>
      <c r="K58" s="27" t="s">
        <v>38</v>
      </c>
      <c r="L58" s="23" t="s">
        <v>39</v>
      </c>
    </row>
    <row r="59" customFormat="false" ht="15.05" hidden="false" customHeight="false" outlineLevel="0" collapsed="false">
      <c r="B59" s="19" t="n">
        <v>43232103</v>
      </c>
      <c r="C59" s="20" t="s">
        <v>91</v>
      </c>
      <c r="D59" s="21" t="n">
        <v>43101</v>
      </c>
      <c r="E59" s="28" t="s">
        <v>53</v>
      </c>
      <c r="F59" s="23" t="s">
        <v>42</v>
      </c>
      <c r="G59" s="23" t="s">
        <v>43</v>
      </c>
      <c r="H59" s="25" t="n">
        <v>5150000</v>
      </c>
      <c r="I59" s="25" t="n">
        <v>5150000</v>
      </c>
      <c r="J59" s="26" t="s">
        <v>37</v>
      </c>
      <c r="K59" s="27" t="s">
        <v>38</v>
      </c>
      <c r="L59" s="23" t="s">
        <v>39</v>
      </c>
    </row>
    <row r="60" customFormat="false" ht="15.05" hidden="false" customHeight="false" outlineLevel="0" collapsed="false">
      <c r="B60" s="19" t="n">
        <v>43232604</v>
      </c>
      <c r="C60" s="20" t="s">
        <v>92</v>
      </c>
      <c r="D60" s="21" t="n">
        <v>43101</v>
      </c>
      <c r="E60" s="28" t="s">
        <v>53</v>
      </c>
      <c r="F60" s="23" t="s">
        <v>42</v>
      </c>
      <c r="G60" s="23" t="s">
        <v>43</v>
      </c>
      <c r="H60" s="25" t="n">
        <v>5150000</v>
      </c>
      <c r="I60" s="25" t="n">
        <v>5150000</v>
      </c>
      <c r="J60" s="26" t="s">
        <v>37</v>
      </c>
      <c r="K60" s="27" t="s">
        <v>38</v>
      </c>
      <c r="L60" s="23" t="s">
        <v>39</v>
      </c>
    </row>
    <row r="61" customFormat="false" ht="15.05" hidden="false" customHeight="false" outlineLevel="0" collapsed="false">
      <c r="B61" s="23" t="n">
        <v>43233004</v>
      </c>
      <c r="C61" s="23" t="s">
        <v>93</v>
      </c>
      <c r="D61" s="21" t="n">
        <v>43101</v>
      </c>
      <c r="E61" s="28" t="s">
        <v>82</v>
      </c>
      <c r="F61" s="23" t="s">
        <v>35</v>
      </c>
      <c r="G61" s="23" t="s">
        <v>43</v>
      </c>
      <c r="H61" s="25" t="n">
        <v>10300000</v>
      </c>
      <c r="I61" s="25" t="n">
        <v>10300000</v>
      </c>
      <c r="J61" s="26" t="s">
        <v>37</v>
      </c>
      <c r="K61" s="27" t="s">
        <v>38</v>
      </c>
      <c r="L61" s="23" t="s">
        <v>39</v>
      </c>
    </row>
    <row r="62" customFormat="false" ht="24.9" hidden="false" customHeight="false" outlineLevel="0" collapsed="false">
      <c r="B62" s="19" t="n">
        <v>44102400</v>
      </c>
      <c r="C62" s="20" t="s">
        <v>94</v>
      </c>
      <c r="D62" s="21" t="n">
        <v>43101</v>
      </c>
      <c r="E62" s="28" t="s">
        <v>41</v>
      </c>
      <c r="F62" s="23" t="s">
        <v>42</v>
      </c>
      <c r="G62" s="23" t="s">
        <v>43</v>
      </c>
      <c r="H62" s="25" t="n">
        <v>1100000</v>
      </c>
      <c r="I62" s="25" t="n">
        <v>1100000</v>
      </c>
      <c r="J62" s="26" t="s">
        <v>37</v>
      </c>
      <c r="K62" s="27" t="s">
        <v>38</v>
      </c>
      <c r="L62" s="23" t="s">
        <v>39</v>
      </c>
    </row>
    <row r="63" customFormat="false" ht="15.05" hidden="false" customHeight="false" outlineLevel="0" collapsed="false">
      <c r="B63" s="19" t="n">
        <v>44102900</v>
      </c>
      <c r="C63" s="20" t="s">
        <v>95</v>
      </c>
      <c r="D63" s="21" t="n">
        <v>43101</v>
      </c>
      <c r="E63" s="28" t="s">
        <v>41</v>
      </c>
      <c r="F63" s="23" t="s">
        <v>42</v>
      </c>
      <c r="G63" s="23" t="s">
        <v>43</v>
      </c>
      <c r="H63" s="25" t="n">
        <v>200000</v>
      </c>
      <c r="I63" s="25" t="n">
        <v>200000</v>
      </c>
      <c r="J63" s="26" t="s">
        <v>37</v>
      </c>
      <c r="K63" s="27" t="s">
        <v>38</v>
      </c>
      <c r="L63" s="23" t="s">
        <v>39</v>
      </c>
    </row>
    <row r="64" customFormat="false" ht="24.9" hidden="false" customHeight="false" outlineLevel="0" collapsed="false">
      <c r="B64" s="19" t="n">
        <v>44102900</v>
      </c>
      <c r="C64" s="20" t="s">
        <v>96</v>
      </c>
      <c r="D64" s="21" t="n">
        <v>43101</v>
      </c>
      <c r="E64" s="28" t="s">
        <v>41</v>
      </c>
      <c r="F64" s="23" t="s">
        <v>42</v>
      </c>
      <c r="G64" s="23" t="s">
        <v>43</v>
      </c>
      <c r="H64" s="25" t="n">
        <v>150000</v>
      </c>
      <c r="I64" s="25" t="n">
        <v>150000</v>
      </c>
      <c r="J64" s="26" t="s">
        <v>37</v>
      </c>
      <c r="K64" s="27" t="s">
        <v>38</v>
      </c>
      <c r="L64" s="23" t="s">
        <v>39</v>
      </c>
    </row>
    <row r="65" customFormat="false" ht="15.05" hidden="false" customHeight="false" outlineLevel="0" collapsed="false">
      <c r="B65" s="19" t="n">
        <v>44102900</v>
      </c>
      <c r="C65" s="20" t="s">
        <v>97</v>
      </c>
      <c r="D65" s="21" t="n">
        <v>43101</v>
      </c>
      <c r="E65" s="28" t="s">
        <v>41</v>
      </c>
      <c r="F65" s="23" t="s">
        <v>42</v>
      </c>
      <c r="G65" s="23" t="s">
        <v>43</v>
      </c>
      <c r="H65" s="25" t="n">
        <v>200000</v>
      </c>
      <c r="I65" s="25" t="n">
        <v>200000</v>
      </c>
      <c r="J65" s="26" t="s">
        <v>37</v>
      </c>
      <c r="K65" s="27" t="s">
        <v>38</v>
      </c>
      <c r="L65" s="23" t="s">
        <v>39</v>
      </c>
    </row>
    <row r="66" customFormat="false" ht="15.05" hidden="false" customHeight="false" outlineLevel="0" collapsed="false">
      <c r="B66" s="19" t="n">
        <v>44102900</v>
      </c>
      <c r="C66" s="20" t="s">
        <v>98</v>
      </c>
      <c r="D66" s="21" t="n">
        <v>43101</v>
      </c>
      <c r="E66" s="28" t="s">
        <v>41</v>
      </c>
      <c r="F66" s="23" t="s">
        <v>42</v>
      </c>
      <c r="G66" s="23" t="s">
        <v>43</v>
      </c>
      <c r="H66" s="25" t="n">
        <v>200000</v>
      </c>
      <c r="I66" s="25" t="n">
        <v>200000</v>
      </c>
      <c r="J66" s="26" t="s">
        <v>37</v>
      </c>
      <c r="K66" s="27" t="s">
        <v>38</v>
      </c>
      <c r="L66" s="23" t="s">
        <v>39</v>
      </c>
    </row>
    <row r="67" customFormat="false" ht="15.05" hidden="false" customHeight="false" outlineLevel="0" collapsed="false">
      <c r="B67" s="19" t="n">
        <v>44102900</v>
      </c>
      <c r="C67" s="20" t="s">
        <v>99</v>
      </c>
      <c r="D67" s="21" t="n">
        <v>43101</v>
      </c>
      <c r="E67" s="28" t="s">
        <v>41</v>
      </c>
      <c r="F67" s="23" t="s">
        <v>42</v>
      </c>
      <c r="G67" s="23" t="s">
        <v>43</v>
      </c>
      <c r="H67" s="25" t="n">
        <v>200000</v>
      </c>
      <c r="I67" s="25" t="n">
        <v>200000</v>
      </c>
      <c r="J67" s="26" t="s">
        <v>37</v>
      </c>
      <c r="K67" s="27" t="s">
        <v>38</v>
      </c>
      <c r="L67" s="23" t="s">
        <v>39</v>
      </c>
    </row>
    <row r="68" customFormat="false" ht="15.05" hidden="false" customHeight="false" outlineLevel="0" collapsed="false">
      <c r="B68" s="19" t="n">
        <v>44103103</v>
      </c>
      <c r="C68" s="20" t="s">
        <v>100</v>
      </c>
      <c r="D68" s="21" t="n">
        <v>43101</v>
      </c>
      <c r="E68" s="28" t="s">
        <v>41</v>
      </c>
      <c r="F68" s="23" t="s">
        <v>42</v>
      </c>
      <c r="G68" s="23" t="s">
        <v>43</v>
      </c>
      <c r="H68" s="25" t="n">
        <v>2500000</v>
      </c>
      <c r="I68" s="25" t="n">
        <v>2500000</v>
      </c>
      <c r="J68" s="26" t="s">
        <v>37</v>
      </c>
      <c r="K68" s="27" t="s">
        <v>38</v>
      </c>
      <c r="L68" s="23" t="s">
        <v>39</v>
      </c>
    </row>
    <row r="69" customFormat="false" ht="15.05" hidden="false" customHeight="false" outlineLevel="0" collapsed="false">
      <c r="B69" s="19" t="n">
        <v>44103103</v>
      </c>
      <c r="C69" s="20" t="s">
        <v>101</v>
      </c>
      <c r="D69" s="21" t="n">
        <v>43101</v>
      </c>
      <c r="E69" s="28" t="s">
        <v>41</v>
      </c>
      <c r="F69" s="23" t="s">
        <v>42</v>
      </c>
      <c r="G69" s="23" t="s">
        <v>43</v>
      </c>
      <c r="H69" s="25" t="n">
        <v>2700000</v>
      </c>
      <c r="I69" s="25" t="n">
        <v>2700000</v>
      </c>
      <c r="J69" s="26" t="s">
        <v>37</v>
      </c>
      <c r="K69" s="27" t="s">
        <v>38</v>
      </c>
      <c r="L69" s="23" t="s">
        <v>39</v>
      </c>
    </row>
    <row r="70" customFormat="false" ht="15.05" hidden="false" customHeight="false" outlineLevel="0" collapsed="false">
      <c r="B70" s="19" t="n">
        <v>44103103</v>
      </c>
      <c r="C70" s="20" t="s">
        <v>102</v>
      </c>
      <c r="D70" s="21" t="n">
        <v>43101</v>
      </c>
      <c r="E70" s="28" t="s">
        <v>41</v>
      </c>
      <c r="F70" s="23" t="s">
        <v>42</v>
      </c>
      <c r="G70" s="23" t="s">
        <v>43</v>
      </c>
      <c r="H70" s="25" t="n">
        <v>1300000</v>
      </c>
      <c r="I70" s="25" t="n">
        <v>1300000</v>
      </c>
      <c r="J70" s="26" t="s">
        <v>37</v>
      </c>
      <c r="K70" s="27" t="s">
        <v>38</v>
      </c>
      <c r="L70" s="23" t="s">
        <v>39</v>
      </c>
    </row>
    <row r="71" customFormat="false" ht="15.05" hidden="false" customHeight="false" outlineLevel="0" collapsed="false">
      <c r="B71" s="19" t="n">
        <v>44103103</v>
      </c>
      <c r="C71" s="20" t="s">
        <v>103</v>
      </c>
      <c r="D71" s="21" t="n">
        <v>43101</v>
      </c>
      <c r="E71" s="28" t="s">
        <v>41</v>
      </c>
      <c r="F71" s="23" t="s">
        <v>42</v>
      </c>
      <c r="G71" s="23" t="s">
        <v>43</v>
      </c>
      <c r="H71" s="25" t="n">
        <v>3700000</v>
      </c>
      <c r="I71" s="25" t="n">
        <v>3700000</v>
      </c>
      <c r="J71" s="26" t="s">
        <v>37</v>
      </c>
      <c r="K71" s="27" t="s">
        <v>38</v>
      </c>
      <c r="L71" s="23" t="s">
        <v>39</v>
      </c>
    </row>
    <row r="72" customFormat="false" ht="15.05" hidden="false" customHeight="false" outlineLevel="0" collapsed="false">
      <c r="B72" s="19" t="n">
        <v>44103103</v>
      </c>
      <c r="C72" s="20" t="s">
        <v>104</v>
      </c>
      <c r="D72" s="21" t="n">
        <v>43101</v>
      </c>
      <c r="E72" s="28" t="s">
        <v>41</v>
      </c>
      <c r="F72" s="23" t="s">
        <v>42</v>
      </c>
      <c r="G72" s="23" t="s">
        <v>43</v>
      </c>
      <c r="H72" s="25" t="n">
        <v>250000</v>
      </c>
      <c r="I72" s="25" t="n">
        <v>250000</v>
      </c>
      <c r="J72" s="26" t="s">
        <v>37</v>
      </c>
      <c r="K72" s="27" t="s">
        <v>38</v>
      </c>
      <c r="L72" s="23" t="s">
        <v>39</v>
      </c>
    </row>
    <row r="73" customFormat="false" ht="15.05" hidden="false" customHeight="false" outlineLevel="0" collapsed="false">
      <c r="B73" s="19" t="n">
        <v>44103103</v>
      </c>
      <c r="C73" s="20" t="s">
        <v>105</v>
      </c>
      <c r="D73" s="21" t="n">
        <v>43101</v>
      </c>
      <c r="E73" s="28" t="s">
        <v>41</v>
      </c>
      <c r="F73" s="23" t="s">
        <v>42</v>
      </c>
      <c r="G73" s="23" t="s">
        <v>43</v>
      </c>
      <c r="H73" s="25" t="n">
        <v>1100000</v>
      </c>
      <c r="I73" s="25" t="n">
        <v>1100000</v>
      </c>
      <c r="J73" s="26" t="s">
        <v>37</v>
      </c>
      <c r="K73" s="27" t="s">
        <v>38</v>
      </c>
      <c r="L73" s="23" t="s">
        <v>39</v>
      </c>
    </row>
    <row r="74" customFormat="false" ht="15.05" hidden="false" customHeight="false" outlineLevel="0" collapsed="false">
      <c r="B74" s="19" t="n">
        <v>44111515</v>
      </c>
      <c r="C74" s="20" t="s">
        <v>106</v>
      </c>
      <c r="D74" s="21" t="n">
        <v>43101</v>
      </c>
      <c r="E74" s="28" t="s">
        <v>41</v>
      </c>
      <c r="F74" s="23" t="s">
        <v>42</v>
      </c>
      <c r="G74" s="23" t="s">
        <v>43</v>
      </c>
      <c r="H74" s="25" t="n">
        <v>2800000</v>
      </c>
      <c r="I74" s="25" t="n">
        <v>2800000</v>
      </c>
      <c r="J74" s="26" t="s">
        <v>37</v>
      </c>
      <c r="K74" s="27" t="s">
        <v>38</v>
      </c>
      <c r="L74" s="23" t="s">
        <v>39</v>
      </c>
    </row>
    <row r="75" customFormat="false" ht="15.05" hidden="false" customHeight="false" outlineLevel="0" collapsed="false">
      <c r="B75" s="19" t="n">
        <v>44111912</v>
      </c>
      <c r="C75" s="20" t="s">
        <v>107</v>
      </c>
      <c r="D75" s="21" t="n">
        <v>43101</v>
      </c>
      <c r="E75" s="28" t="s">
        <v>41</v>
      </c>
      <c r="F75" s="23" t="s">
        <v>42</v>
      </c>
      <c r="G75" s="23" t="s">
        <v>43</v>
      </c>
      <c r="H75" s="25" t="n">
        <v>15000</v>
      </c>
      <c r="I75" s="25" t="n">
        <v>15000</v>
      </c>
      <c r="J75" s="26" t="s">
        <v>37</v>
      </c>
      <c r="K75" s="27" t="s">
        <v>38</v>
      </c>
      <c r="L75" s="23" t="s">
        <v>39</v>
      </c>
    </row>
    <row r="76" customFormat="false" ht="15.05" hidden="false" customHeight="false" outlineLevel="0" collapsed="false">
      <c r="B76" s="19" t="n">
        <v>44121503</v>
      </c>
      <c r="C76" s="20" t="s">
        <v>108</v>
      </c>
      <c r="D76" s="21" t="n">
        <v>43101</v>
      </c>
      <c r="E76" s="28" t="s">
        <v>41</v>
      </c>
      <c r="F76" s="23" t="s">
        <v>42</v>
      </c>
      <c r="G76" s="23" t="s">
        <v>43</v>
      </c>
      <c r="H76" s="25" t="n">
        <v>180000</v>
      </c>
      <c r="I76" s="25" t="n">
        <v>180000</v>
      </c>
      <c r="J76" s="26" t="s">
        <v>37</v>
      </c>
      <c r="K76" s="27" t="s">
        <v>38</v>
      </c>
      <c r="L76" s="23" t="s">
        <v>39</v>
      </c>
    </row>
    <row r="77" customFormat="false" ht="15.05" hidden="false" customHeight="false" outlineLevel="0" collapsed="false">
      <c r="B77" s="19" t="n">
        <v>44121503</v>
      </c>
      <c r="C77" s="20" t="s">
        <v>109</v>
      </c>
      <c r="D77" s="21" t="n">
        <v>43101</v>
      </c>
      <c r="E77" s="28" t="s">
        <v>41</v>
      </c>
      <c r="F77" s="23" t="s">
        <v>42</v>
      </c>
      <c r="G77" s="23" t="s">
        <v>43</v>
      </c>
      <c r="H77" s="25" t="n">
        <v>120000</v>
      </c>
      <c r="I77" s="25" t="n">
        <v>120000</v>
      </c>
      <c r="J77" s="26" t="s">
        <v>37</v>
      </c>
      <c r="K77" s="27" t="s">
        <v>38</v>
      </c>
      <c r="L77" s="23" t="s">
        <v>39</v>
      </c>
    </row>
    <row r="78" customFormat="false" ht="15.05" hidden="false" customHeight="false" outlineLevel="0" collapsed="false">
      <c r="B78" s="19" t="n">
        <v>44121503</v>
      </c>
      <c r="C78" s="20" t="s">
        <v>110</v>
      </c>
      <c r="D78" s="21" t="n">
        <v>43101</v>
      </c>
      <c r="E78" s="28" t="s">
        <v>41</v>
      </c>
      <c r="F78" s="23" t="s">
        <v>42</v>
      </c>
      <c r="G78" s="23" t="s">
        <v>43</v>
      </c>
      <c r="H78" s="25" t="n">
        <v>120000</v>
      </c>
      <c r="I78" s="25" t="n">
        <v>120000</v>
      </c>
      <c r="J78" s="26" t="s">
        <v>37</v>
      </c>
      <c r="K78" s="27" t="s">
        <v>38</v>
      </c>
      <c r="L78" s="23" t="s">
        <v>39</v>
      </c>
    </row>
    <row r="79" customFormat="false" ht="15.05" hidden="false" customHeight="false" outlineLevel="0" collapsed="false">
      <c r="B79" s="19" t="n">
        <v>44121600</v>
      </c>
      <c r="C79" s="20" t="s">
        <v>111</v>
      </c>
      <c r="D79" s="21" t="n">
        <v>43101</v>
      </c>
      <c r="E79" s="28" t="s">
        <v>41</v>
      </c>
      <c r="F79" s="23" t="s">
        <v>42</v>
      </c>
      <c r="G79" s="23" t="s">
        <v>43</v>
      </c>
      <c r="H79" s="25" t="n">
        <v>22000</v>
      </c>
      <c r="I79" s="25" t="n">
        <v>22000</v>
      </c>
      <c r="J79" s="26" t="s">
        <v>37</v>
      </c>
      <c r="K79" s="27" t="s">
        <v>38</v>
      </c>
      <c r="L79" s="23" t="s">
        <v>39</v>
      </c>
    </row>
    <row r="80" customFormat="false" ht="15.05" hidden="false" customHeight="false" outlineLevel="0" collapsed="false">
      <c r="B80" s="19" t="n">
        <v>44121612</v>
      </c>
      <c r="C80" s="20" t="s">
        <v>112</v>
      </c>
      <c r="D80" s="21" t="n">
        <v>43101</v>
      </c>
      <c r="E80" s="28" t="s">
        <v>41</v>
      </c>
      <c r="F80" s="23" t="s">
        <v>42</v>
      </c>
      <c r="G80" s="23" t="s">
        <v>43</v>
      </c>
      <c r="H80" s="25" t="n">
        <v>12000</v>
      </c>
      <c r="I80" s="25" t="n">
        <v>12000</v>
      </c>
      <c r="J80" s="26" t="s">
        <v>37</v>
      </c>
      <c r="K80" s="27" t="s">
        <v>38</v>
      </c>
      <c r="L80" s="23" t="s">
        <v>39</v>
      </c>
    </row>
    <row r="81" customFormat="false" ht="15.05" hidden="false" customHeight="false" outlineLevel="0" collapsed="false">
      <c r="B81" s="19" t="n">
        <v>44121613</v>
      </c>
      <c r="C81" s="20" t="s">
        <v>113</v>
      </c>
      <c r="D81" s="21" t="n">
        <v>43101</v>
      </c>
      <c r="E81" s="28" t="s">
        <v>41</v>
      </c>
      <c r="F81" s="23" t="s">
        <v>42</v>
      </c>
      <c r="G81" s="23" t="s">
        <v>43</v>
      </c>
      <c r="H81" s="25" t="n">
        <v>45000</v>
      </c>
      <c r="I81" s="25" t="n">
        <v>45000</v>
      </c>
      <c r="J81" s="26" t="s">
        <v>37</v>
      </c>
      <c r="K81" s="27" t="s">
        <v>38</v>
      </c>
      <c r="L81" s="23" t="s">
        <v>39</v>
      </c>
    </row>
    <row r="82" customFormat="false" ht="15.05" hidden="false" customHeight="false" outlineLevel="0" collapsed="false">
      <c r="B82" s="19" t="n">
        <v>44121618</v>
      </c>
      <c r="C82" s="20" t="s">
        <v>114</v>
      </c>
      <c r="D82" s="21" t="n">
        <v>43101</v>
      </c>
      <c r="E82" s="28" t="s">
        <v>41</v>
      </c>
      <c r="F82" s="23" t="s">
        <v>42</v>
      </c>
      <c r="G82" s="23" t="s">
        <v>43</v>
      </c>
      <c r="H82" s="25" t="n">
        <v>170000</v>
      </c>
      <c r="I82" s="25" t="n">
        <v>170000</v>
      </c>
      <c r="J82" s="26" t="s">
        <v>37</v>
      </c>
      <c r="K82" s="27" t="s">
        <v>38</v>
      </c>
      <c r="L82" s="23" t="s">
        <v>39</v>
      </c>
    </row>
    <row r="83" customFormat="false" ht="15.05" hidden="false" customHeight="false" outlineLevel="0" collapsed="false">
      <c r="B83" s="19" t="n">
        <v>44121619</v>
      </c>
      <c r="C83" s="20" t="s">
        <v>115</v>
      </c>
      <c r="D83" s="21" t="n">
        <v>43101</v>
      </c>
      <c r="E83" s="28" t="s">
        <v>41</v>
      </c>
      <c r="F83" s="23" t="s">
        <v>42</v>
      </c>
      <c r="G83" s="23" t="s">
        <v>43</v>
      </c>
      <c r="H83" s="25" t="n">
        <v>20000</v>
      </c>
      <c r="I83" s="25" t="n">
        <v>20000</v>
      </c>
      <c r="J83" s="26" t="s">
        <v>37</v>
      </c>
      <c r="K83" s="27" t="s">
        <v>38</v>
      </c>
      <c r="L83" s="23" t="s">
        <v>39</v>
      </c>
    </row>
    <row r="84" customFormat="false" ht="15.05" hidden="false" customHeight="false" outlineLevel="0" collapsed="false">
      <c r="B84" s="19" t="n">
        <v>44121635</v>
      </c>
      <c r="C84" s="20" t="s">
        <v>116</v>
      </c>
      <c r="D84" s="21" t="n">
        <v>43101</v>
      </c>
      <c r="E84" s="28" t="s">
        <v>41</v>
      </c>
      <c r="F84" s="23" t="s">
        <v>42</v>
      </c>
      <c r="G84" s="23" t="s">
        <v>43</v>
      </c>
      <c r="H84" s="25" t="n">
        <v>330000</v>
      </c>
      <c r="I84" s="25" t="n">
        <v>330000</v>
      </c>
      <c r="J84" s="26" t="s">
        <v>37</v>
      </c>
      <c r="K84" s="27" t="s">
        <v>38</v>
      </c>
      <c r="L84" s="23" t="s">
        <v>39</v>
      </c>
    </row>
    <row r="85" customFormat="false" ht="15.05" hidden="false" customHeight="false" outlineLevel="0" collapsed="false">
      <c r="B85" s="19" t="n">
        <v>44121701</v>
      </c>
      <c r="C85" s="20" t="s">
        <v>117</v>
      </c>
      <c r="D85" s="21" t="n">
        <v>43101</v>
      </c>
      <c r="E85" s="28" t="s">
        <v>41</v>
      </c>
      <c r="F85" s="23" t="s">
        <v>42</v>
      </c>
      <c r="G85" s="23" t="s">
        <v>43</v>
      </c>
      <c r="H85" s="25" t="n">
        <v>280000</v>
      </c>
      <c r="I85" s="25" t="n">
        <v>280000</v>
      </c>
      <c r="J85" s="26" t="s">
        <v>37</v>
      </c>
      <c r="K85" s="27" t="s">
        <v>38</v>
      </c>
      <c r="L85" s="23" t="s">
        <v>39</v>
      </c>
    </row>
    <row r="86" customFormat="false" ht="24.9" hidden="false" customHeight="false" outlineLevel="0" collapsed="false">
      <c r="B86" s="19" t="n">
        <v>44121703</v>
      </c>
      <c r="C86" s="20" t="s">
        <v>118</v>
      </c>
      <c r="D86" s="21" t="n">
        <v>43101</v>
      </c>
      <c r="E86" s="28" t="s">
        <v>41</v>
      </c>
      <c r="F86" s="23" t="s">
        <v>42</v>
      </c>
      <c r="G86" s="23" t="s">
        <v>43</v>
      </c>
      <c r="H86" s="25" t="n">
        <v>170000</v>
      </c>
      <c r="I86" s="25" t="n">
        <v>170000</v>
      </c>
      <c r="J86" s="26" t="s">
        <v>37</v>
      </c>
      <c r="K86" s="27" t="s">
        <v>38</v>
      </c>
      <c r="L86" s="23" t="s">
        <v>39</v>
      </c>
    </row>
    <row r="87" customFormat="false" ht="15.05" hidden="false" customHeight="false" outlineLevel="0" collapsed="false">
      <c r="B87" s="19" t="n">
        <v>44121708</v>
      </c>
      <c r="C87" s="20" t="s">
        <v>119</v>
      </c>
      <c r="D87" s="21" t="n">
        <v>43101</v>
      </c>
      <c r="E87" s="28" t="s">
        <v>41</v>
      </c>
      <c r="F87" s="23" t="s">
        <v>42</v>
      </c>
      <c r="G87" s="23" t="s">
        <v>43</v>
      </c>
      <c r="H87" s="25" t="n">
        <v>150000</v>
      </c>
      <c r="I87" s="25" t="n">
        <v>150000</v>
      </c>
      <c r="J87" s="26" t="s">
        <v>37</v>
      </c>
      <c r="K87" s="27" t="s">
        <v>38</v>
      </c>
      <c r="L87" s="23" t="s">
        <v>39</v>
      </c>
    </row>
    <row r="88" customFormat="false" ht="15.05" hidden="false" customHeight="false" outlineLevel="0" collapsed="false">
      <c r="B88" s="19" t="n">
        <v>44121716</v>
      </c>
      <c r="C88" s="20" t="s">
        <v>120</v>
      </c>
      <c r="D88" s="21" t="n">
        <v>43101</v>
      </c>
      <c r="E88" s="28" t="s">
        <v>41</v>
      </c>
      <c r="F88" s="23" t="s">
        <v>42</v>
      </c>
      <c r="G88" s="23" t="s">
        <v>43</v>
      </c>
      <c r="H88" s="25" t="n">
        <v>150000</v>
      </c>
      <c r="I88" s="25" t="n">
        <v>150000</v>
      </c>
      <c r="J88" s="26" t="s">
        <v>37</v>
      </c>
      <c r="K88" s="27" t="s">
        <v>38</v>
      </c>
      <c r="L88" s="23" t="s">
        <v>39</v>
      </c>
    </row>
    <row r="89" customFormat="false" ht="15.05" hidden="false" customHeight="false" outlineLevel="0" collapsed="false">
      <c r="B89" s="19" t="n">
        <v>44121804</v>
      </c>
      <c r="C89" s="20" t="s">
        <v>121</v>
      </c>
      <c r="D89" s="21" t="n">
        <v>43101</v>
      </c>
      <c r="E89" s="28" t="s">
        <v>41</v>
      </c>
      <c r="F89" s="23" t="s">
        <v>42</v>
      </c>
      <c r="G89" s="23" t="s">
        <v>43</v>
      </c>
      <c r="H89" s="25" t="n">
        <v>50000</v>
      </c>
      <c r="I89" s="25" t="n">
        <v>50000</v>
      </c>
      <c r="J89" s="26" t="s">
        <v>37</v>
      </c>
      <c r="K89" s="27" t="s">
        <v>38</v>
      </c>
      <c r="L89" s="23" t="s">
        <v>39</v>
      </c>
    </row>
    <row r="90" customFormat="false" ht="15.05" hidden="false" customHeight="false" outlineLevel="0" collapsed="false">
      <c r="B90" s="19" t="n">
        <v>44122003</v>
      </c>
      <c r="C90" s="20" t="s">
        <v>122</v>
      </c>
      <c r="D90" s="21" t="n">
        <v>43101</v>
      </c>
      <c r="E90" s="28" t="s">
        <v>123</v>
      </c>
      <c r="F90" s="23" t="s">
        <v>42</v>
      </c>
      <c r="G90" s="23" t="s">
        <v>43</v>
      </c>
      <c r="H90" s="25" t="n">
        <v>500000</v>
      </c>
      <c r="I90" s="25" t="n">
        <v>500000</v>
      </c>
      <c r="J90" s="26" t="s">
        <v>37</v>
      </c>
      <c r="K90" s="27" t="s">
        <v>38</v>
      </c>
      <c r="L90" s="23" t="s">
        <v>39</v>
      </c>
    </row>
    <row r="91" customFormat="false" ht="24.9" hidden="false" customHeight="false" outlineLevel="0" collapsed="false">
      <c r="B91" s="19" t="n">
        <v>44122003</v>
      </c>
      <c r="C91" s="20" t="s">
        <v>124</v>
      </c>
      <c r="D91" s="21" t="n">
        <v>43101</v>
      </c>
      <c r="E91" s="28" t="s">
        <v>41</v>
      </c>
      <c r="F91" s="23" t="s">
        <v>42</v>
      </c>
      <c r="G91" s="23" t="s">
        <v>43</v>
      </c>
      <c r="H91" s="25" t="n">
        <v>2200000</v>
      </c>
      <c r="I91" s="25" t="n">
        <v>2200000</v>
      </c>
      <c r="J91" s="26" t="s">
        <v>37</v>
      </c>
      <c r="K91" s="27" t="s">
        <v>38</v>
      </c>
      <c r="L91" s="23" t="s">
        <v>39</v>
      </c>
    </row>
    <row r="92" customFormat="false" ht="15.05" hidden="false" customHeight="false" outlineLevel="0" collapsed="false">
      <c r="B92" s="19" t="n">
        <v>44122003</v>
      </c>
      <c r="C92" s="20" t="s">
        <v>125</v>
      </c>
      <c r="D92" s="21" t="n">
        <v>43101</v>
      </c>
      <c r="E92" s="28" t="s">
        <v>41</v>
      </c>
      <c r="F92" s="23" t="s">
        <v>42</v>
      </c>
      <c r="G92" s="23" t="s">
        <v>43</v>
      </c>
      <c r="H92" s="25" t="n">
        <v>900000</v>
      </c>
      <c r="I92" s="25" t="n">
        <v>900000</v>
      </c>
      <c r="J92" s="26" t="s">
        <v>37</v>
      </c>
      <c r="K92" s="27" t="s">
        <v>38</v>
      </c>
      <c r="L92" s="23" t="s">
        <v>39</v>
      </c>
    </row>
    <row r="93" customFormat="false" ht="15.05" hidden="false" customHeight="false" outlineLevel="0" collapsed="false">
      <c r="B93" s="19" t="n">
        <v>44122010</v>
      </c>
      <c r="C93" s="20" t="s">
        <v>126</v>
      </c>
      <c r="D93" s="21" t="n">
        <v>43101</v>
      </c>
      <c r="E93" s="28" t="s">
        <v>41</v>
      </c>
      <c r="F93" s="23" t="s">
        <v>42</v>
      </c>
      <c r="G93" s="23" t="s">
        <v>43</v>
      </c>
      <c r="H93" s="25" t="n">
        <v>220000</v>
      </c>
      <c r="I93" s="25" t="n">
        <v>220000</v>
      </c>
      <c r="J93" s="26" t="s">
        <v>37</v>
      </c>
      <c r="K93" s="27" t="s">
        <v>38</v>
      </c>
      <c r="L93" s="23" t="s">
        <v>39</v>
      </c>
    </row>
    <row r="94" customFormat="false" ht="24.9" hidden="false" customHeight="false" outlineLevel="0" collapsed="false">
      <c r="B94" s="19" t="n">
        <v>44122010</v>
      </c>
      <c r="C94" s="20" t="s">
        <v>127</v>
      </c>
      <c r="D94" s="21" t="n">
        <v>43101</v>
      </c>
      <c r="E94" s="28" t="s">
        <v>41</v>
      </c>
      <c r="F94" s="23" t="s">
        <v>42</v>
      </c>
      <c r="G94" s="23" t="s">
        <v>43</v>
      </c>
      <c r="H94" s="25" t="n">
        <v>120000</v>
      </c>
      <c r="I94" s="25" t="n">
        <v>120000</v>
      </c>
      <c r="J94" s="26" t="s">
        <v>37</v>
      </c>
      <c r="K94" s="27" t="s">
        <v>38</v>
      </c>
      <c r="L94" s="23" t="s">
        <v>39</v>
      </c>
    </row>
    <row r="95" customFormat="false" ht="15.05" hidden="false" customHeight="false" outlineLevel="0" collapsed="false">
      <c r="B95" s="19" t="n">
        <v>44122010</v>
      </c>
      <c r="C95" s="20" t="s">
        <v>128</v>
      </c>
      <c r="D95" s="21" t="n">
        <v>43101</v>
      </c>
      <c r="E95" s="28" t="s">
        <v>41</v>
      </c>
      <c r="F95" s="23" t="s">
        <v>42</v>
      </c>
      <c r="G95" s="23" t="s">
        <v>43</v>
      </c>
      <c r="H95" s="25" t="n">
        <v>60000</v>
      </c>
      <c r="I95" s="25" t="n">
        <v>60000</v>
      </c>
      <c r="J95" s="26" t="s">
        <v>37</v>
      </c>
      <c r="K95" s="27" t="s">
        <v>38</v>
      </c>
      <c r="L95" s="23" t="s">
        <v>39</v>
      </c>
    </row>
    <row r="96" customFormat="false" ht="24.9" hidden="false" customHeight="false" outlineLevel="0" collapsed="false">
      <c r="B96" s="19" t="n">
        <v>44122011</v>
      </c>
      <c r="C96" s="20" t="s">
        <v>129</v>
      </c>
      <c r="D96" s="21" t="n">
        <v>43101</v>
      </c>
      <c r="E96" s="28" t="s">
        <v>41</v>
      </c>
      <c r="F96" s="23" t="s">
        <v>42</v>
      </c>
      <c r="G96" s="23" t="s">
        <v>43</v>
      </c>
      <c r="H96" s="25" t="n">
        <v>80000</v>
      </c>
      <c r="I96" s="25" t="n">
        <v>80000</v>
      </c>
      <c r="J96" s="26" t="s">
        <v>37</v>
      </c>
      <c r="K96" s="27" t="s">
        <v>38</v>
      </c>
      <c r="L96" s="23" t="s">
        <v>39</v>
      </c>
    </row>
    <row r="97" customFormat="false" ht="15.05" hidden="false" customHeight="false" outlineLevel="0" collapsed="false">
      <c r="B97" s="19" t="n">
        <v>44122104</v>
      </c>
      <c r="C97" s="20" t="s">
        <v>130</v>
      </c>
      <c r="D97" s="21" t="n">
        <v>43101</v>
      </c>
      <c r="E97" s="28" t="s">
        <v>41</v>
      </c>
      <c r="F97" s="23" t="s">
        <v>42</v>
      </c>
      <c r="G97" s="23" t="s">
        <v>43</v>
      </c>
      <c r="H97" s="25" t="n">
        <v>60000</v>
      </c>
      <c r="I97" s="25" t="n">
        <v>60000</v>
      </c>
      <c r="J97" s="26" t="s">
        <v>37</v>
      </c>
      <c r="K97" s="27" t="s">
        <v>38</v>
      </c>
      <c r="L97" s="23" t="s">
        <v>39</v>
      </c>
    </row>
    <row r="98" customFormat="false" ht="15.05" hidden="false" customHeight="false" outlineLevel="0" collapsed="false">
      <c r="B98" s="19" t="n">
        <v>44122104</v>
      </c>
      <c r="C98" s="20" t="s">
        <v>131</v>
      </c>
      <c r="D98" s="21" t="n">
        <v>43101</v>
      </c>
      <c r="E98" s="28" t="s">
        <v>41</v>
      </c>
      <c r="F98" s="23" t="s">
        <v>42</v>
      </c>
      <c r="G98" s="23" t="s">
        <v>43</v>
      </c>
      <c r="H98" s="25" t="n">
        <v>200000</v>
      </c>
      <c r="I98" s="25" t="n">
        <v>200000</v>
      </c>
      <c r="J98" s="26" t="s">
        <v>37</v>
      </c>
      <c r="K98" s="27" t="s">
        <v>38</v>
      </c>
      <c r="L98" s="23" t="s">
        <v>39</v>
      </c>
    </row>
    <row r="99" customFormat="false" ht="15.05" hidden="false" customHeight="false" outlineLevel="0" collapsed="false">
      <c r="B99" s="19" t="n">
        <v>44122121</v>
      </c>
      <c r="C99" s="20" t="s">
        <v>132</v>
      </c>
      <c r="D99" s="21" t="n">
        <v>43101</v>
      </c>
      <c r="E99" s="28" t="s">
        <v>41</v>
      </c>
      <c r="F99" s="23" t="s">
        <v>42</v>
      </c>
      <c r="G99" s="23" t="s">
        <v>43</v>
      </c>
      <c r="H99" s="25" t="n">
        <v>70000</v>
      </c>
      <c r="I99" s="25" t="n">
        <v>70000</v>
      </c>
      <c r="J99" s="26" t="s">
        <v>37</v>
      </c>
      <c r="K99" s="27" t="s">
        <v>38</v>
      </c>
      <c r="L99" s="23" t="s">
        <v>39</v>
      </c>
    </row>
    <row r="100" customFormat="false" ht="24.9" hidden="false" customHeight="false" outlineLevel="0" collapsed="false">
      <c r="B100" s="19" t="n">
        <v>45101508</v>
      </c>
      <c r="C100" s="20" t="s">
        <v>133</v>
      </c>
      <c r="D100" s="21" t="n">
        <v>43101</v>
      </c>
      <c r="E100" s="28" t="s">
        <v>41</v>
      </c>
      <c r="F100" s="23" t="s">
        <v>42</v>
      </c>
      <c r="G100" s="23" t="s">
        <v>43</v>
      </c>
      <c r="H100" s="25" t="n">
        <v>420000</v>
      </c>
      <c r="I100" s="25" t="n">
        <v>420000</v>
      </c>
      <c r="J100" s="26" t="s">
        <v>37</v>
      </c>
      <c r="K100" s="27" t="s">
        <v>38</v>
      </c>
      <c r="L100" s="23" t="s">
        <v>39</v>
      </c>
    </row>
    <row r="101" customFormat="false" ht="15.05" hidden="false" customHeight="false" outlineLevel="0" collapsed="false">
      <c r="B101" s="19" t="n">
        <v>45121500</v>
      </c>
      <c r="C101" s="20" t="s">
        <v>134</v>
      </c>
      <c r="D101" s="21" t="n">
        <v>43101</v>
      </c>
      <c r="E101" s="28" t="s">
        <v>53</v>
      </c>
      <c r="F101" s="23" t="s">
        <v>42</v>
      </c>
      <c r="G101" s="23" t="s">
        <v>43</v>
      </c>
      <c r="H101" s="25" t="n">
        <v>41200000</v>
      </c>
      <c r="I101" s="25" t="n">
        <v>41200000</v>
      </c>
      <c r="J101" s="26" t="s">
        <v>37</v>
      </c>
      <c r="K101" s="27" t="s">
        <v>38</v>
      </c>
      <c r="L101" s="23" t="s">
        <v>39</v>
      </c>
    </row>
    <row r="102" customFormat="false" ht="15.05" hidden="false" customHeight="false" outlineLevel="0" collapsed="false">
      <c r="B102" s="19" t="n">
        <v>46181504</v>
      </c>
      <c r="C102" s="20" t="s">
        <v>135</v>
      </c>
      <c r="D102" s="21" t="n">
        <v>43101</v>
      </c>
      <c r="E102" s="28" t="s">
        <v>41</v>
      </c>
      <c r="F102" s="23" t="s">
        <v>42</v>
      </c>
      <c r="G102" s="23" t="s">
        <v>43</v>
      </c>
      <c r="H102" s="25" t="n">
        <v>170000</v>
      </c>
      <c r="I102" s="25" t="n">
        <v>170000</v>
      </c>
      <c r="J102" s="26" t="s">
        <v>37</v>
      </c>
      <c r="K102" s="27" t="s">
        <v>38</v>
      </c>
      <c r="L102" s="23" t="s">
        <v>39</v>
      </c>
    </row>
    <row r="103" customFormat="false" ht="15.05" hidden="false" customHeight="false" outlineLevel="0" collapsed="false">
      <c r="B103" s="19" t="n">
        <v>46181504</v>
      </c>
      <c r="C103" s="20" t="s">
        <v>136</v>
      </c>
      <c r="D103" s="21" t="n">
        <v>43101</v>
      </c>
      <c r="E103" s="28" t="s">
        <v>41</v>
      </c>
      <c r="F103" s="23" t="s">
        <v>42</v>
      </c>
      <c r="G103" s="23" t="s">
        <v>43</v>
      </c>
      <c r="H103" s="25" t="n">
        <v>260000</v>
      </c>
      <c r="I103" s="25" t="n">
        <v>260000</v>
      </c>
      <c r="J103" s="26" t="s">
        <v>37</v>
      </c>
      <c r="K103" s="27" t="s">
        <v>38</v>
      </c>
      <c r="L103" s="23" t="s">
        <v>39</v>
      </c>
    </row>
    <row r="104" customFormat="false" ht="15.05" hidden="false" customHeight="false" outlineLevel="0" collapsed="false">
      <c r="B104" s="19" t="n">
        <v>46181533</v>
      </c>
      <c r="C104" s="20" t="s">
        <v>137</v>
      </c>
      <c r="D104" s="21" t="n">
        <v>43101</v>
      </c>
      <c r="E104" s="28" t="s">
        <v>41</v>
      </c>
      <c r="F104" s="23" t="s">
        <v>42</v>
      </c>
      <c r="G104" s="23" t="s">
        <v>43</v>
      </c>
      <c r="H104" s="25" t="n">
        <v>230000</v>
      </c>
      <c r="I104" s="25" t="n">
        <v>230000</v>
      </c>
      <c r="J104" s="26" t="s">
        <v>37</v>
      </c>
      <c r="K104" s="27" t="s">
        <v>38</v>
      </c>
      <c r="L104" s="23" t="s">
        <v>39</v>
      </c>
    </row>
    <row r="105" customFormat="false" ht="15.05" hidden="false" customHeight="false" outlineLevel="0" collapsed="false">
      <c r="B105" s="19" t="n">
        <v>46182005</v>
      </c>
      <c r="C105" s="20" t="s">
        <v>138</v>
      </c>
      <c r="D105" s="21" t="n">
        <v>43101</v>
      </c>
      <c r="E105" s="28" t="s">
        <v>41</v>
      </c>
      <c r="F105" s="23" t="s">
        <v>42</v>
      </c>
      <c r="G105" s="23" t="s">
        <v>43</v>
      </c>
      <c r="H105" s="25" t="n">
        <v>660000</v>
      </c>
      <c r="I105" s="25" t="n">
        <v>660000</v>
      </c>
      <c r="J105" s="26" t="s">
        <v>37</v>
      </c>
      <c r="K105" s="27" t="s">
        <v>38</v>
      </c>
      <c r="L105" s="23" t="s">
        <v>39</v>
      </c>
    </row>
    <row r="106" customFormat="false" ht="15.05" hidden="false" customHeight="false" outlineLevel="0" collapsed="false">
      <c r="B106" s="19" t="n">
        <v>46191601</v>
      </c>
      <c r="C106" s="19" t="s">
        <v>139</v>
      </c>
      <c r="D106" s="21" t="n">
        <v>43101</v>
      </c>
      <c r="E106" s="28" t="s">
        <v>53</v>
      </c>
      <c r="F106" s="23" t="s">
        <v>42</v>
      </c>
      <c r="G106" s="23" t="s">
        <v>43</v>
      </c>
      <c r="H106" s="25" t="n">
        <v>9000000</v>
      </c>
      <c r="I106" s="25" t="n">
        <v>9000000</v>
      </c>
      <c r="J106" s="26" t="s">
        <v>37</v>
      </c>
      <c r="K106" s="27" t="s">
        <v>38</v>
      </c>
      <c r="L106" s="23" t="s">
        <v>39</v>
      </c>
    </row>
    <row r="107" customFormat="false" ht="15.05" hidden="false" customHeight="false" outlineLevel="0" collapsed="false">
      <c r="B107" s="19" t="n">
        <v>47121701</v>
      </c>
      <c r="C107" s="20" t="s">
        <v>140</v>
      </c>
      <c r="D107" s="21" t="n">
        <v>43101</v>
      </c>
      <c r="E107" s="28" t="s">
        <v>41</v>
      </c>
      <c r="F107" s="23" t="s">
        <v>42</v>
      </c>
      <c r="G107" s="23" t="s">
        <v>43</v>
      </c>
      <c r="H107" s="25" t="n">
        <v>1220000</v>
      </c>
      <c r="I107" s="25" t="n">
        <v>1220000</v>
      </c>
      <c r="J107" s="26" t="s">
        <v>37</v>
      </c>
      <c r="K107" s="27" t="s">
        <v>38</v>
      </c>
      <c r="L107" s="23" t="s">
        <v>39</v>
      </c>
    </row>
    <row r="108" customFormat="false" ht="15.05" hidden="false" customHeight="false" outlineLevel="0" collapsed="false">
      <c r="B108" s="19" t="n">
        <v>47121702</v>
      </c>
      <c r="C108" s="19" t="s">
        <v>141</v>
      </c>
      <c r="D108" s="21" t="n">
        <v>43101</v>
      </c>
      <c r="E108" s="28" t="s">
        <v>53</v>
      </c>
      <c r="F108" s="23" t="s">
        <v>35</v>
      </c>
      <c r="G108" s="23" t="s">
        <v>43</v>
      </c>
      <c r="H108" s="25" t="n">
        <v>12000000</v>
      </c>
      <c r="I108" s="25" t="n">
        <v>12000000</v>
      </c>
      <c r="J108" s="26" t="s">
        <v>37</v>
      </c>
      <c r="K108" s="27" t="s">
        <v>38</v>
      </c>
      <c r="L108" s="23" t="s">
        <v>39</v>
      </c>
    </row>
    <row r="109" customFormat="false" ht="15.05" hidden="false" customHeight="false" outlineLevel="0" collapsed="false">
      <c r="B109" s="19" t="n">
        <v>47121702</v>
      </c>
      <c r="C109" s="20" t="s">
        <v>142</v>
      </c>
      <c r="D109" s="21" t="n">
        <v>43101</v>
      </c>
      <c r="E109" s="28" t="s">
        <v>41</v>
      </c>
      <c r="F109" s="23" t="s">
        <v>42</v>
      </c>
      <c r="G109" s="23" t="s">
        <v>43</v>
      </c>
      <c r="H109" s="25" t="n">
        <v>600000</v>
      </c>
      <c r="I109" s="25" t="n">
        <v>600000</v>
      </c>
      <c r="J109" s="26" t="s">
        <v>37</v>
      </c>
      <c r="K109" s="27" t="s">
        <v>38</v>
      </c>
      <c r="L109" s="23" t="s">
        <v>39</v>
      </c>
    </row>
    <row r="110" customFormat="false" ht="15.05" hidden="false" customHeight="false" outlineLevel="0" collapsed="false">
      <c r="B110" s="19" t="n">
        <v>47121801</v>
      </c>
      <c r="C110" s="20" t="s">
        <v>143</v>
      </c>
      <c r="D110" s="21" t="n">
        <v>43101</v>
      </c>
      <c r="E110" s="28" t="s">
        <v>144</v>
      </c>
      <c r="F110" s="23" t="s">
        <v>35</v>
      </c>
      <c r="G110" s="23" t="s">
        <v>43</v>
      </c>
      <c r="H110" s="25" t="n">
        <v>170000</v>
      </c>
      <c r="I110" s="25" t="n">
        <v>170000</v>
      </c>
      <c r="J110" s="26" t="s">
        <v>37</v>
      </c>
      <c r="K110" s="27" t="s">
        <v>38</v>
      </c>
      <c r="L110" s="23" t="s">
        <v>39</v>
      </c>
    </row>
    <row r="111" customFormat="false" ht="15.05" hidden="false" customHeight="false" outlineLevel="0" collapsed="false">
      <c r="B111" s="19" t="n">
        <v>47121803</v>
      </c>
      <c r="C111" s="20" t="s">
        <v>145</v>
      </c>
      <c r="D111" s="21" t="n">
        <v>43101</v>
      </c>
      <c r="E111" s="28" t="s">
        <v>41</v>
      </c>
      <c r="F111" s="23" t="s">
        <v>42</v>
      </c>
      <c r="G111" s="23" t="s">
        <v>43</v>
      </c>
      <c r="H111" s="25" t="n">
        <v>60000</v>
      </c>
      <c r="I111" s="25" t="n">
        <v>60000</v>
      </c>
      <c r="J111" s="26" t="s">
        <v>37</v>
      </c>
      <c r="K111" s="27" t="s">
        <v>38</v>
      </c>
      <c r="L111" s="23" t="s">
        <v>39</v>
      </c>
    </row>
    <row r="112" customFormat="false" ht="15.05" hidden="false" customHeight="false" outlineLevel="0" collapsed="false">
      <c r="B112" s="19" t="n">
        <v>47121804</v>
      </c>
      <c r="C112" s="20" t="s">
        <v>146</v>
      </c>
      <c r="D112" s="21" t="n">
        <v>43101</v>
      </c>
      <c r="E112" s="28" t="s">
        <v>41</v>
      </c>
      <c r="F112" s="23" t="s">
        <v>35</v>
      </c>
      <c r="G112" s="23" t="s">
        <v>43</v>
      </c>
      <c r="H112" s="25" t="n">
        <v>70000</v>
      </c>
      <c r="I112" s="25" t="n">
        <v>70000</v>
      </c>
      <c r="J112" s="26" t="s">
        <v>37</v>
      </c>
      <c r="K112" s="27" t="s">
        <v>38</v>
      </c>
      <c r="L112" s="23" t="s">
        <v>39</v>
      </c>
    </row>
    <row r="113" customFormat="false" ht="24.9" hidden="false" customHeight="false" outlineLevel="0" collapsed="false">
      <c r="B113" s="19" t="n">
        <v>47131502</v>
      </c>
      <c r="C113" s="20" t="s">
        <v>147</v>
      </c>
      <c r="D113" s="21" t="n">
        <v>43101</v>
      </c>
      <c r="E113" s="28" t="s">
        <v>41</v>
      </c>
      <c r="F113" s="23" t="s">
        <v>42</v>
      </c>
      <c r="G113" s="23" t="s">
        <v>43</v>
      </c>
      <c r="H113" s="25" t="n">
        <v>900000</v>
      </c>
      <c r="I113" s="25" t="n">
        <v>900000</v>
      </c>
      <c r="J113" s="26" t="s">
        <v>37</v>
      </c>
      <c r="K113" s="27" t="s">
        <v>38</v>
      </c>
      <c r="L113" s="23" t="s">
        <v>39</v>
      </c>
    </row>
    <row r="114" customFormat="false" ht="15.05" hidden="false" customHeight="false" outlineLevel="0" collapsed="false">
      <c r="B114" s="19" t="n">
        <v>47131600</v>
      </c>
      <c r="C114" s="20" t="s">
        <v>148</v>
      </c>
      <c r="D114" s="21" t="n">
        <v>43101</v>
      </c>
      <c r="E114" s="28" t="s">
        <v>41</v>
      </c>
      <c r="F114" s="23" t="s">
        <v>42</v>
      </c>
      <c r="G114" s="23" t="s">
        <v>43</v>
      </c>
      <c r="H114" s="25" t="n">
        <v>60000</v>
      </c>
      <c r="I114" s="25" t="n">
        <v>60000</v>
      </c>
      <c r="J114" s="26" t="s">
        <v>37</v>
      </c>
      <c r="K114" s="27" t="s">
        <v>38</v>
      </c>
      <c r="L114" s="23" t="s">
        <v>39</v>
      </c>
    </row>
    <row r="115" customFormat="false" ht="24.9" hidden="false" customHeight="false" outlineLevel="0" collapsed="false">
      <c r="B115" s="19" t="n">
        <v>47131600</v>
      </c>
      <c r="C115" s="20" t="s">
        <v>149</v>
      </c>
      <c r="D115" s="21" t="n">
        <v>43101</v>
      </c>
      <c r="E115" s="28" t="s">
        <v>41</v>
      </c>
      <c r="F115" s="23" t="s">
        <v>42</v>
      </c>
      <c r="G115" s="23" t="s">
        <v>43</v>
      </c>
      <c r="H115" s="25" t="n">
        <v>60000</v>
      </c>
      <c r="I115" s="25" t="n">
        <v>60000</v>
      </c>
      <c r="J115" s="26" t="s">
        <v>37</v>
      </c>
      <c r="K115" s="27" t="s">
        <v>38</v>
      </c>
      <c r="L115" s="23" t="s">
        <v>39</v>
      </c>
    </row>
    <row r="116" customFormat="false" ht="15.05" hidden="false" customHeight="false" outlineLevel="0" collapsed="false">
      <c r="B116" s="19" t="n">
        <v>47131604</v>
      </c>
      <c r="C116" s="20" t="s">
        <v>150</v>
      </c>
      <c r="D116" s="21" t="n">
        <v>43101</v>
      </c>
      <c r="E116" s="28" t="s">
        <v>41</v>
      </c>
      <c r="F116" s="23" t="s">
        <v>42</v>
      </c>
      <c r="G116" s="23" t="s">
        <v>43</v>
      </c>
      <c r="H116" s="25" t="n">
        <v>520000</v>
      </c>
      <c r="I116" s="25" t="n">
        <v>520000</v>
      </c>
      <c r="J116" s="26" t="s">
        <v>37</v>
      </c>
      <c r="K116" s="27" t="s">
        <v>38</v>
      </c>
      <c r="L116" s="23" t="s">
        <v>39</v>
      </c>
    </row>
    <row r="117" customFormat="false" ht="15.05" hidden="false" customHeight="false" outlineLevel="0" collapsed="false">
      <c r="B117" s="19" t="n">
        <v>47131605</v>
      </c>
      <c r="C117" s="20" t="s">
        <v>151</v>
      </c>
      <c r="D117" s="21" t="n">
        <v>43101</v>
      </c>
      <c r="E117" s="28" t="s">
        <v>41</v>
      </c>
      <c r="F117" s="23" t="s">
        <v>42</v>
      </c>
      <c r="G117" s="23" t="s">
        <v>43</v>
      </c>
      <c r="H117" s="25" t="n">
        <v>1500000</v>
      </c>
      <c r="I117" s="25" t="n">
        <v>1500000</v>
      </c>
      <c r="J117" s="26" t="s">
        <v>37</v>
      </c>
      <c r="K117" s="27" t="s">
        <v>38</v>
      </c>
      <c r="L117" s="23" t="s">
        <v>39</v>
      </c>
    </row>
    <row r="118" customFormat="false" ht="24.9" hidden="false" customHeight="false" outlineLevel="0" collapsed="false">
      <c r="B118" s="19" t="n">
        <v>47131611</v>
      </c>
      <c r="C118" s="20" t="s">
        <v>152</v>
      </c>
      <c r="D118" s="21" t="n">
        <v>43101</v>
      </c>
      <c r="E118" s="28" t="s">
        <v>41</v>
      </c>
      <c r="F118" s="23" t="s">
        <v>42</v>
      </c>
      <c r="G118" s="23" t="s">
        <v>43</v>
      </c>
      <c r="H118" s="25" t="n">
        <v>100000</v>
      </c>
      <c r="I118" s="25" t="n">
        <v>100000</v>
      </c>
      <c r="J118" s="26" t="s">
        <v>37</v>
      </c>
      <c r="K118" s="27" t="s">
        <v>38</v>
      </c>
      <c r="L118" s="23" t="s">
        <v>39</v>
      </c>
    </row>
    <row r="119" customFormat="false" ht="15.05" hidden="false" customHeight="false" outlineLevel="0" collapsed="false">
      <c r="B119" s="19" t="n">
        <v>47131618</v>
      </c>
      <c r="C119" s="20" t="s">
        <v>153</v>
      </c>
      <c r="D119" s="21" t="n">
        <v>43101</v>
      </c>
      <c r="E119" s="28" t="s">
        <v>41</v>
      </c>
      <c r="F119" s="23" t="s">
        <v>42</v>
      </c>
      <c r="G119" s="23" t="s">
        <v>43</v>
      </c>
      <c r="H119" s="25" t="n">
        <v>250000</v>
      </c>
      <c r="I119" s="25" t="n">
        <v>250000</v>
      </c>
      <c r="J119" s="26" t="s">
        <v>37</v>
      </c>
      <c r="K119" s="27" t="s">
        <v>38</v>
      </c>
      <c r="L119" s="23" t="s">
        <v>39</v>
      </c>
    </row>
    <row r="120" customFormat="false" ht="15.05" hidden="false" customHeight="false" outlineLevel="0" collapsed="false">
      <c r="B120" s="19" t="n">
        <v>47131618</v>
      </c>
      <c r="C120" s="20" t="s">
        <v>154</v>
      </c>
      <c r="D120" s="21" t="n">
        <v>43101</v>
      </c>
      <c r="E120" s="28" t="s">
        <v>41</v>
      </c>
      <c r="F120" s="23" t="s">
        <v>42</v>
      </c>
      <c r="G120" s="23" t="s">
        <v>43</v>
      </c>
      <c r="H120" s="25" t="n">
        <v>450000</v>
      </c>
      <c r="I120" s="25" t="n">
        <v>450000</v>
      </c>
      <c r="J120" s="26" t="s">
        <v>37</v>
      </c>
      <c r="K120" s="27" t="s">
        <v>38</v>
      </c>
      <c r="L120" s="23" t="s">
        <v>39</v>
      </c>
    </row>
    <row r="121" customFormat="false" ht="15.05" hidden="false" customHeight="false" outlineLevel="0" collapsed="false">
      <c r="B121" s="23" t="n">
        <v>47131701</v>
      </c>
      <c r="C121" s="23" t="s">
        <v>155</v>
      </c>
      <c r="D121" s="21" t="n">
        <v>43101</v>
      </c>
      <c r="E121" s="28" t="s">
        <v>82</v>
      </c>
      <c r="F121" s="23" t="s">
        <v>35</v>
      </c>
      <c r="G121" s="23" t="s">
        <v>43</v>
      </c>
      <c r="H121" s="25" t="n">
        <v>2200000</v>
      </c>
      <c r="I121" s="25" t="n">
        <v>2200000</v>
      </c>
      <c r="J121" s="26" t="s">
        <v>37</v>
      </c>
      <c r="K121" s="27" t="s">
        <v>38</v>
      </c>
      <c r="L121" s="23" t="s">
        <v>39</v>
      </c>
    </row>
    <row r="122" customFormat="false" ht="15.05" hidden="false" customHeight="false" outlineLevel="0" collapsed="false">
      <c r="B122" s="19" t="n">
        <v>47131706</v>
      </c>
      <c r="C122" s="20" t="s">
        <v>156</v>
      </c>
      <c r="D122" s="21" t="n">
        <v>43101</v>
      </c>
      <c r="E122" s="28" t="s">
        <v>41</v>
      </c>
      <c r="F122" s="23" t="s">
        <v>42</v>
      </c>
      <c r="G122" s="23" t="s">
        <v>43</v>
      </c>
      <c r="H122" s="25" t="n">
        <v>550000</v>
      </c>
      <c r="I122" s="25" t="n">
        <v>550000</v>
      </c>
      <c r="J122" s="26" t="s">
        <v>37</v>
      </c>
      <c r="K122" s="27" t="s">
        <v>38</v>
      </c>
      <c r="L122" s="23" t="s">
        <v>39</v>
      </c>
    </row>
    <row r="123" customFormat="false" ht="15.05" hidden="false" customHeight="false" outlineLevel="0" collapsed="false">
      <c r="B123" s="19" t="n">
        <v>47131801</v>
      </c>
      <c r="C123" s="20" t="s">
        <v>157</v>
      </c>
      <c r="D123" s="21" t="n">
        <v>43101</v>
      </c>
      <c r="E123" s="28" t="s">
        <v>41</v>
      </c>
      <c r="F123" s="23" t="s">
        <v>42</v>
      </c>
      <c r="G123" s="23" t="s">
        <v>43</v>
      </c>
      <c r="H123" s="25" t="n">
        <v>880000</v>
      </c>
      <c r="I123" s="25" t="n">
        <v>880000</v>
      </c>
      <c r="J123" s="26" t="s">
        <v>37</v>
      </c>
      <c r="K123" s="27" t="s">
        <v>38</v>
      </c>
      <c r="L123" s="23" t="s">
        <v>39</v>
      </c>
    </row>
    <row r="124" customFormat="false" ht="15.05" hidden="false" customHeight="false" outlineLevel="0" collapsed="false">
      <c r="B124" s="19" t="n">
        <v>47131802</v>
      </c>
      <c r="C124" s="20" t="s">
        <v>158</v>
      </c>
      <c r="D124" s="21" t="n">
        <v>43101</v>
      </c>
      <c r="E124" s="28" t="s">
        <v>41</v>
      </c>
      <c r="F124" s="23" t="s">
        <v>42</v>
      </c>
      <c r="G124" s="23" t="s">
        <v>43</v>
      </c>
      <c r="H124" s="25" t="n">
        <v>1650000</v>
      </c>
      <c r="I124" s="25" t="n">
        <v>1650000</v>
      </c>
      <c r="J124" s="26" t="s">
        <v>37</v>
      </c>
      <c r="K124" s="27" t="s">
        <v>38</v>
      </c>
      <c r="L124" s="23" t="s">
        <v>39</v>
      </c>
    </row>
    <row r="125" customFormat="false" ht="15.05" hidden="false" customHeight="false" outlineLevel="0" collapsed="false">
      <c r="B125" s="19" t="n">
        <v>47131806</v>
      </c>
      <c r="C125" s="20" t="s">
        <v>159</v>
      </c>
      <c r="D125" s="21" t="n">
        <v>43101</v>
      </c>
      <c r="E125" s="28" t="s">
        <v>41</v>
      </c>
      <c r="F125" s="23" t="s">
        <v>42</v>
      </c>
      <c r="G125" s="23" t="s">
        <v>43</v>
      </c>
      <c r="H125" s="25" t="n">
        <v>330000</v>
      </c>
      <c r="I125" s="25" t="n">
        <v>330000</v>
      </c>
      <c r="J125" s="26" t="s">
        <v>37</v>
      </c>
      <c r="K125" s="27" t="s">
        <v>38</v>
      </c>
      <c r="L125" s="23" t="s">
        <v>39</v>
      </c>
    </row>
    <row r="126" customFormat="false" ht="15.05" hidden="false" customHeight="false" outlineLevel="0" collapsed="false">
      <c r="B126" s="19" t="n">
        <v>47131807</v>
      </c>
      <c r="C126" s="20" t="s">
        <v>160</v>
      </c>
      <c r="D126" s="21" t="n">
        <v>43101</v>
      </c>
      <c r="E126" s="28" t="s">
        <v>41</v>
      </c>
      <c r="F126" s="23" t="s">
        <v>42</v>
      </c>
      <c r="G126" s="23" t="s">
        <v>43</v>
      </c>
      <c r="H126" s="25" t="n">
        <v>620000</v>
      </c>
      <c r="I126" s="25" t="n">
        <v>620000</v>
      </c>
      <c r="J126" s="26" t="s">
        <v>37</v>
      </c>
      <c r="K126" s="27" t="s">
        <v>38</v>
      </c>
      <c r="L126" s="23" t="s">
        <v>39</v>
      </c>
    </row>
    <row r="127" customFormat="false" ht="15.05" hidden="false" customHeight="false" outlineLevel="0" collapsed="false">
      <c r="B127" s="19" t="n">
        <v>47131810</v>
      </c>
      <c r="C127" s="20" t="s">
        <v>161</v>
      </c>
      <c r="D127" s="21" t="n">
        <v>43101</v>
      </c>
      <c r="E127" s="28" t="s">
        <v>41</v>
      </c>
      <c r="F127" s="23" t="s">
        <v>42</v>
      </c>
      <c r="G127" s="23" t="s">
        <v>43</v>
      </c>
      <c r="H127" s="25" t="n">
        <v>520000</v>
      </c>
      <c r="I127" s="25" t="n">
        <v>520000</v>
      </c>
      <c r="J127" s="26" t="s">
        <v>37</v>
      </c>
      <c r="K127" s="27" t="s">
        <v>38</v>
      </c>
      <c r="L127" s="23" t="s">
        <v>39</v>
      </c>
    </row>
    <row r="128" customFormat="false" ht="15.05" hidden="false" customHeight="false" outlineLevel="0" collapsed="false">
      <c r="B128" s="19" t="n">
        <v>47131824</v>
      </c>
      <c r="C128" s="20" t="s">
        <v>162</v>
      </c>
      <c r="D128" s="21" t="n">
        <v>43101</v>
      </c>
      <c r="E128" s="28" t="s">
        <v>41</v>
      </c>
      <c r="F128" s="23" t="s">
        <v>42</v>
      </c>
      <c r="G128" s="23" t="s">
        <v>43</v>
      </c>
      <c r="H128" s="25" t="n">
        <v>280000</v>
      </c>
      <c r="I128" s="25" t="n">
        <v>280000</v>
      </c>
      <c r="J128" s="26" t="s">
        <v>37</v>
      </c>
      <c r="K128" s="27" t="s">
        <v>38</v>
      </c>
      <c r="L128" s="23" t="s">
        <v>39</v>
      </c>
    </row>
    <row r="129" customFormat="false" ht="24.9" hidden="false" customHeight="false" outlineLevel="0" collapsed="false">
      <c r="B129" s="19" t="n">
        <v>48101901</v>
      </c>
      <c r="C129" s="20" t="s">
        <v>163</v>
      </c>
      <c r="D129" s="21" t="n">
        <v>43101</v>
      </c>
      <c r="E129" s="28" t="s">
        <v>41</v>
      </c>
      <c r="F129" s="23" t="s">
        <v>42</v>
      </c>
      <c r="G129" s="23" t="s">
        <v>43</v>
      </c>
      <c r="H129" s="25" t="n">
        <v>430000</v>
      </c>
      <c r="I129" s="25" t="n">
        <v>430000</v>
      </c>
      <c r="J129" s="26" t="s">
        <v>37</v>
      </c>
      <c r="K129" s="27" t="s">
        <v>38</v>
      </c>
      <c r="L129" s="23" t="s">
        <v>39</v>
      </c>
    </row>
    <row r="130" customFormat="false" ht="15.05" hidden="false" customHeight="false" outlineLevel="0" collapsed="false">
      <c r="B130" s="19" t="n">
        <v>48101903</v>
      </c>
      <c r="C130" s="20" t="s">
        <v>164</v>
      </c>
      <c r="D130" s="21" t="n">
        <v>43101</v>
      </c>
      <c r="E130" s="28" t="s">
        <v>41</v>
      </c>
      <c r="F130" s="23" t="s">
        <v>42</v>
      </c>
      <c r="G130" s="23" t="s">
        <v>43</v>
      </c>
      <c r="H130" s="25" t="n">
        <v>700000</v>
      </c>
      <c r="I130" s="25" t="n">
        <v>700000</v>
      </c>
      <c r="J130" s="26" t="s">
        <v>37</v>
      </c>
      <c r="K130" s="27" t="s">
        <v>38</v>
      </c>
      <c r="L130" s="23" t="s">
        <v>39</v>
      </c>
    </row>
    <row r="131" customFormat="false" ht="15.05" hidden="false" customHeight="false" outlineLevel="0" collapsed="false">
      <c r="B131" s="19" t="n">
        <v>48101903</v>
      </c>
      <c r="C131" s="20" t="s">
        <v>165</v>
      </c>
      <c r="D131" s="21" t="n">
        <v>43101</v>
      </c>
      <c r="E131" s="28" t="s">
        <v>41</v>
      </c>
      <c r="F131" s="23" t="s">
        <v>42</v>
      </c>
      <c r="G131" s="23" t="s">
        <v>43</v>
      </c>
      <c r="H131" s="25" t="n">
        <v>1200000</v>
      </c>
      <c r="I131" s="25" t="n">
        <v>1200000</v>
      </c>
      <c r="J131" s="26" t="s">
        <v>37</v>
      </c>
      <c r="K131" s="27" t="s">
        <v>38</v>
      </c>
      <c r="L131" s="23" t="s">
        <v>39</v>
      </c>
    </row>
    <row r="132" customFormat="false" ht="24.9" hidden="false" customHeight="false" outlineLevel="0" collapsed="false">
      <c r="B132" s="19" t="n">
        <v>48101907</v>
      </c>
      <c r="C132" s="20" t="s">
        <v>166</v>
      </c>
      <c r="D132" s="21" t="n">
        <v>43101</v>
      </c>
      <c r="E132" s="28" t="s">
        <v>41</v>
      </c>
      <c r="F132" s="23" t="s">
        <v>42</v>
      </c>
      <c r="G132" s="23" t="s">
        <v>43</v>
      </c>
      <c r="H132" s="25" t="n">
        <v>300000</v>
      </c>
      <c r="I132" s="25" t="n">
        <v>300000</v>
      </c>
      <c r="J132" s="26" t="s">
        <v>37</v>
      </c>
      <c r="K132" s="27" t="s">
        <v>38</v>
      </c>
      <c r="L132" s="23" t="s">
        <v>39</v>
      </c>
    </row>
    <row r="133" customFormat="false" ht="24.9" hidden="false" customHeight="false" outlineLevel="0" collapsed="false">
      <c r="B133" s="19" t="n">
        <v>48101907</v>
      </c>
      <c r="C133" s="20" t="s">
        <v>167</v>
      </c>
      <c r="D133" s="21" t="n">
        <v>43101</v>
      </c>
      <c r="E133" s="28" t="s">
        <v>41</v>
      </c>
      <c r="F133" s="23" t="s">
        <v>42</v>
      </c>
      <c r="G133" s="23" t="s">
        <v>43</v>
      </c>
      <c r="H133" s="25" t="n">
        <v>62000</v>
      </c>
      <c r="I133" s="25" t="n">
        <v>62000</v>
      </c>
      <c r="J133" s="26" t="s">
        <v>37</v>
      </c>
      <c r="K133" s="27" t="s">
        <v>38</v>
      </c>
      <c r="L133" s="23" t="s">
        <v>39</v>
      </c>
    </row>
    <row r="134" customFormat="false" ht="15.05" hidden="false" customHeight="false" outlineLevel="0" collapsed="false">
      <c r="B134" s="19" t="n">
        <v>48101915</v>
      </c>
      <c r="C134" s="20" t="s">
        <v>168</v>
      </c>
      <c r="D134" s="21" t="n">
        <v>43101</v>
      </c>
      <c r="E134" s="28" t="s">
        <v>41</v>
      </c>
      <c r="F134" s="23" t="s">
        <v>42</v>
      </c>
      <c r="G134" s="23" t="s">
        <v>43</v>
      </c>
      <c r="H134" s="25" t="n">
        <v>95000</v>
      </c>
      <c r="I134" s="25" t="n">
        <v>95000</v>
      </c>
      <c r="J134" s="26" t="s">
        <v>37</v>
      </c>
      <c r="K134" s="27" t="s">
        <v>38</v>
      </c>
      <c r="L134" s="23" t="s">
        <v>39</v>
      </c>
    </row>
    <row r="135" customFormat="false" ht="15.05" hidden="false" customHeight="false" outlineLevel="0" collapsed="false">
      <c r="B135" s="19" t="n">
        <v>48101915</v>
      </c>
      <c r="C135" s="20" t="s">
        <v>169</v>
      </c>
      <c r="D135" s="21" t="n">
        <v>43101</v>
      </c>
      <c r="E135" s="28" t="s">
        <v>41</v>
      </c>
      <c r="F135" s="23" t="s">
        <v>42</v>
      </c>
      <c r="G135" s="23" t="s">
        <v>43</v>
      </c>
      <c r="H135" s="25" t="n">
        <v>40000</v>
      </c>
      <c r="I135" s="25" t="n">
        <v>40000</v>
      </c>
      <c r="J135" s="26" t="s">
        <v>37</v>
      </c>
      <c r="K135" s="27" t="s">
        <v>38</v>
      </c>
      <c r="L135" s="23" t="s">
        <v>39</v>
      </c>
    </row>
    <row r="136" customFormat="false" ht="15.05" hidden="false" customHeight="false" outlineLevel="0" collapsed="false">
      <c r="B136" s="19" t="n">
        <v>49101701</v>
      </c>
      <c r="C136" s="19" t="s">
        <v>170</v>
      </c>
      <c r="D136" s="21" t="n">
        <v>43101</v>
      </c>
      <c r="E136" s="28" t="s">
        <v>53</v>
      </c>
      <c r="F136" s="23" t="s">
        <v>35</v>
      </c>
      <c r="G136" s="23" t="s">
        <v>43</v>
      </c>
      <c r="H136" s="25" t="n">
        <v>5500000</v>
      </c>
      <c r="I136" s="25" t="n">
        <v>5500000</v>
      </c>
      <c r="J136" s="26" t="s">
        <v>37</v>
      </c>
      <c r="K136" s="27" t="s">
        <v>38</v>
      </c>
      <c r="L136" s="23" t="s">
        <v>39</v>
      </c>
    </row>
    <row r="137" customFormat="false" ht="15.05" hidden="false" customHeight="false" outlineLevel="0" collapsed="false">
      <c r="B137" s="19" t="n">
        <v>49101708</v>
      </c>
      <c r="C137" s="19" t="s">
        <v>171</v>
      </c>
      <c r="D137" s="21" t="n">
        <v>43101</v>
      </c>
      <c r="E137" s="28" t="s">
        <v>53</v>
      </c>
      <c r="F137" s="23" t="s">
        <v>35</v>
      </c>
      <c r="G137" s="23" t="s">
        <v>43</v>
      </c>
      <c r="H137" s="25" t="n">
        <v>5500000</v>
      </c>
      <c r="I137" s="25" t="n">
        <v>5500000</v>
      </c>
      <c r="J137" s="26" t="s">
        <v>37</v>
      </c>
      <c r="K137" s="27" t="s">
        <v>38</v>
      </c>
      <c r="L137" s="23" t="s">
        <v>39</v>
      </c>
    </row>
    <row r="138" customFormat="false" ht="15.05" hidden="false" customHeight="false" outlineLevel="0" collapsed="false">
      <c r="B138" s="19" t="n">
        <v>50161814</v>
      </c>
      <c r="C138" s="20" t="s">
        <v>172</v>
      </c>
      <c r="D138" s="21" t="n">
        <v>43101</v>
      </c>
      <c r="E138" s="28" t="s">
        <v>41</v>
      </c>
      <c r="F138" s="23" t="s">
        <v>42</v>
      </c>
      <c r="G138" s="23" t="s">
        <v>43</v>
      </c>
      <c r="H138" s="25" t="n">
        <v>800000</v>
      </c>
      <c r="I138" s="25" t="n">
        <v>800000</v>
      </c>
      <c r="J138" s="26" t="s">
        <v>37</v>
      </c>
      <c r="K138" s="27" t="s">
        <v>38</v>
      </c>
      <c r="L138" s="23" t="s">
        <v>39</v>
      </c>
    </row>
    <row r="139" customFormat="false" ht="15.05" hidden="false" customHeight="false" outlineLevel="0" collapsed="false">
      <c r="B139" s="19" t="n">
        <v>50171707</v>
      </c>
      <c r="C139" s="20" t="s">
        <v>173</v>
      </c>
      <c r="D139" s="21" t="n">
        <v>43101</v>
      </c>
      <c r="E139" s="28" t="s">
        <v>41</v>
      </c>
      <c r="F139" s="23" t="s">
        <v>35</v>
      </c>
      <c r="G139" s="23" t="s">
        <v>43</v>
      </c>
      <c r="H139" s="25" t="n">
        <v>100000</v>
      </c>
      <c r="I139" s="25" t="n">
        <v>100000</v>
      </c>
      <c r="J139" s="26" t="s">
        <v>37</v>
      </c>
      <c r="K139" s="27" t="s">
        <v>38</v>
      </c>
      <c r="L139" s="23" t="s">
        <v>39</v>
      </c>
    </row>
    <row r="140" customFormat="false" ht="15.05" hidden="false" customHeight="false" outlineLevel="0" collapsed="false">
      <c r="B140" s="19" t="n">
        <v>50201706</v>
      </c>
      <c r="C140" s="20" t="s">
        <v>174</v>
      </c>
      <c r="D140" s="21" t="n">
        <v>43101</v>
      </c>
      <c r="E140" s="28" t="s">
        <v>41</v>
      </c>
      <c r="F140" s="23" t="s">
        <v>42</v>
      </c>
      <c r="G140" s="23" t="s">
        <v>43</v>
      </c>
      <c r="H140" s="25" t="n">
        <v>4550000</v>
      </c>
      <c r="I140" s="25" t="n">
        <v>4550000</v>
      </c>
      <c r="J140" s="26" t="s">
        <v>37</v>
      </c>
      <c r="K140" s="27" t="s">
        <v>38</v>
      </c>
      <c r="L140" s="23" t="s">
        <v>39</v>
      </c>
    </row>
    <row r="141" customFormat="false" ht="15.05" hidden="false" customHeight="false" outlineLevel="0" collapsed="false">
      <c r="B141" s="19" t="n">
        <v>50201715</v>
      </c>
      <c r="C141" s="20" t="s">
        <v>175</v>
      </c>
      <c r="D141" s="21" t="n">
        <v>43101</v>
      </c>
      <c r="E141" s="28" t="s">
        <v>41</v>
      </c>
      <c r="F141" s="23" t="s">
        <v>42</v>
      </c>
      <c r="G141" s="23" t="s">
        <v>43</v>
      </c>
      <c r="H141" s="25" t="n">
        <v>150000</v>
      </c>
      <c r="I141" s="25" t="n">
        <v>150000</v>
      </c>
      <c r="J141" s="26" t="s">
        <v>37</v>
      </c>
      <c r="K141" s="27" t="s">
        <v>38</v>
      </c>
      <c r="L141" s="23" t="s">
        <v>39</v>
      </c>
    </row>
    <row r="142" customFormat="false" ht="15.05" hidden="false" customHeight="false" outlineLevel="0" collapsed="false">
      <c r="B142" s="19" t="n">
        <v>50202310</v>
      </c>
      <c r="C142" s="20" t="s">
        <v>176</v>
      </c>
      <c r="D142" s="21" t="n">
        <v>43101</v>
      </c>
      <c r="E142" s="28" t="s">
        <v>41</v>
      </c>
      <c r="F142" s="23" t="s">
        <v>35</v>
      </c>
      <c r="G142" s="23" t="s">
        <v>43</v>
      </c>
      <c r="H142" s="25" t="n">
        <v>10510000</v>
      </c>
      <c r="I142" s="25" t="n">
        <v>10510000</v>
      </c>
      <c r="J142" s="26" t="s">
        <v>37</v>
      </c>
      <c r="K142" s="27" t="s">
        <v>38</v>
      </c>
      <c r="L142" s="23" t="s">
        <v>39</v>
      </c>
    </row>
    <row r="143" customFormat="false" ht="15.05" hidden="false" customHeight="false" outlineLevel="0" collapsed="false">
      <c r="B143" s="19" t="n">
        <v>51102701</v>
      </c>
      <c r="C143" s="20" t="s">
        <v>177</v>
      </c>
      <c r="D143" s="21" t="n">
        <v>43101</v>
      </c>
      <c r="E143" s="28" t="s">
        <v>41</v>
      </c>
      <c r="F143" s="23" t="s">
        <v>42</v>
      </c>
      <c r="G143" s="23" t="s">
        <v>43</v>
      </c>
      <c r="H143" s="25" t="n">
        <v>120000</v>
      </c>
      <c r="I143" s="25" t="n">
        <v>120000</v>
      </c>
      <c r="J143" s="26" t="s">
        <v>37</v>
      </c>
      <c r="K143" s="27" t="s">
        <v>38</v>
      </c>
      <c r="L143" s="23" t="s">
        <v>39</v>
      </c>
    </row>
    <row r="144" customFormat="false" ht="15.05" hidden="false" customHeight="false" outlineLevel="0" collapsed="false">
      <c r="B144" s="19" t="n">
        <v>51102710</v>
      </c>
      <c r="C144" s="20" t="s">
        <v>178</v>
      </c>
      <c r="D144" s="21" t="n">
        <v>43101</v>
      </c>
      <c r="E144" s="28" t="s">
        <v>41</v>
      </c>
      <c r="F144" s="23" t="s">
        <v>42</v>
      </c>
      <c r="G144" s="23" t="s">
        <v>43</v>
      </c>
      <c r="H144" s="25" t="n">
        <v>120000</v>
      </c>
      <c r="I144" s="25" t="n">
        <v>120000</v>
      </c>
      <c r="J144" s="26" t="s">
        <v>37</v>
      </c>
      <c r="K144" s="27" t="s">
        <v>38</v>
      </c>
      <c r="L144" s="23" t="s">
        <v>39</v>
      </c>
    </row>
    <row r="145" customFormat="false" ht="15.05" hidden="false" customHeight="false" outlineLevel="0" collapsed="false">
      <c r="B145" s="19" t="n">
        <v>51171504</v>
      </c>
      <c r="C145" s="20" t="s">
        <v>179</v>
      </c>
      <c r="D145" s="21" t="n">
        <v>43101</v>
      </c>
      <c r="E145" s="28" t="s">
        <v>41</v>
      </c>
      <c r="F145" s="23" t="s">
        <v>35</v>
      </c>
      <c r="G145" s="23" t="s">
        <v>43</v>
      </c>
      <c r="H145" s="25" t="n">
        <v>100000</v>
      </c>
      <c r="I145" s="25" t="n">
        <v>100000</v>
      </c>
      <c r="J145" s="26" t="s">
        <v>37</v>
      </c>
      <c r="K145" s="27" t="s">
        <v>38</v>
      </c>
      <c r="L145" s="23" t="s">
        <v>39</v>
      </c>
    </row>
    <row r="146" customFormat="false" ht="24.9" hidden="false" customHeight="false" outlineLevel="0" collapsed="false">
      <c r="B146" s="19" t="n">
        <v>52121704</v>
      </c>
      <c r="C146" s="20" t="s">
        <v>180</v>
      </c>
      <c r="D146" s="21" t="n">
        <v>43101</v>
      </c>
      <c r="E146" s="28" t="s">
        <v>41</v>
      </c>
      <c r="F146" s="23" t="s">
        <v>42</v>
      </c>
      <c r="G146" s="23" t="s">
        <v>43</v>
      </c>
      <c r="H146" s="25" t="n">
        <v>1200000</v>
      </c>
      <c r="I146" s="25" t="n">
        <v>1200000</v>
      </c>
      <c r="J146" s="26" t="s">
        <v>37</v>
      </c>
      <c r="K146" s="27" t="s">
        <v>38</v>
      </c>
      <c r="L146" s="23" t="s">
        <v>39</v>
      </c>
    </row>
    <row r="147" customFormat="false" ht="24.9" hidden="false" customHeight="false" outlineLevel="0" collapsed="false">
      <c r="B147" s="19" t="n">
        <v>52151507</v>
      </c>
      <c r="C147" s="20" t="s">
        <v>181</v>
      </c>
      <c r="D147" s="21" t="n">
        <v>43101</v>
      </c>
      <c r="E147" s="28" t="s">
        <v>41</v>
      </c>
      <c r="F147" s="23" t="s">
        <v>42</v>
      </c>
      <c r="G147" s="23" t="s">
        <v>43</v>
      </c>
      <c r="H147" s="25" t="n">
        <v>500000</v>
      </c>
      <c r="I147" s="25" t="n">
        <v>500000</v>
      </c>
      <c r="J147" s="26" t="s">
        <v>37</v>
      </c>
      <c r="K147" s="27" t="s">
        <v>38</v>
      </c>
      <c r="L147" s="23" t="s">
        <v>39</v>
      </c>
    </row>
    <row r="148" customFormat="false" ht="24.9" hidden="false" customHeight="false" outlineLevel="0" collapsed="false">
      <c r="B148" s="19" t="n">
        <v>52151709</v>
      </c>
      <c r="C148" s="20" t="s">
        <v>182</v>
      </c>
      <c r="D148" s="21" t="n">
        <v>43101</v>
      </c>
      <c r="E148" s="28" t="s">
        <v>41</v>
      </c>
      <c r="F148" s="23" t="s">
        <v>42</v>
      </c>
      <c r="G148" s="23" t="s">
        <v>43</v>
      </c>
      <c r="H148" s="25" t="n">
        <v>440000</v>
      </c>
      <c r="I148" s="25" t="n">
        <v>440000</v>
      </c>
      <c r="J148" s="26" t="s">
        <v>37</v>
      </c>
      <c r="K148" s="27" t="s">
        <v>38</v>
      </c>
      <c r="L148" s="23" t="s">
        <v>39</v>
      </c>
    </row>
    <row r="149" customFormat="false" ht="15.05" hidden="false" customHeight="false" outlineLevel="0" collapsed="false">
      <c r="B149" s="19" t="n">
        <v>52152101</v>
      </c>
      <c r="C149" s="20" t="s">
        <v>183</v>
      </c>
      <c r="D149" s="21" t="n">
        <v>43101</v>
      </c>
      <c r="E149" s="28" t="s">
        <v>41</v>
      </c>
      <c r="F149" s="23" t="s">
        <v>42</v>
      </c>
      <c r="G149" s="23" t="s">
        <v>43</v>
      </c>
      <c r="H149" s="25" t="n">
        <v>220000</v>
      </c>
      <c r="I149" s="25" t="n">
        <v>220000</v>
      </c>
      <c r="J149" s="26" t="s">
        <v>37</v>
      </c>
      <c r="K149" s="27" t="s">
        <v>38</v>
      </c>
      <c r="L149" s="23" t="s">
        <v>39</v>
      </c>
    </row>
    <row r="150" customFormat="false" ht="15.05" hidden="false" customHeight="false" outlineLevel="0" collapsed="false">
      <c r="B150" s="19" t="n">
        <v>52152101</v>
      </c>
      <c r="C150" s="20" t="s">
        <v>184</v>
      </c>
      <c r="D150" s="21" t="n">
        <v>43101</v>
      </c>
      <c r="E150" s="28" t="s">
        <v>41</v>
      </c>
      <c r="F150" s="23" t="s">
        <v>42</v>
      </c>
      <c r="G150" s="23" t="s">
        <v>43</v>
      </c>
      <c r="H150" s="25" t="n">
        <v>200000</v>
      </c>
      <c r="I150" s="25" t="n">
        <v>200000</v>
      </c>
      <c r="J150" s="26" t="s">
        <v>37</v>
      </c>
      <c r="K150" s="27" t="s">
        <v>38</v>
      </c>
      <c r="L150" s="23" t="s">
        <v>39</v>
      </c>
    </row>
    <row r="151" customFormat="false" ht="15.05" hidden="false" customHeight="false" outlineLevel="0" collapsed="false">
      <c r="B151" s="19" t="n">
        <v>52161505</v>
      </c>
      <c r="C151" s="20" t="s">
        <v>185</v>
      </c>
      <c r="D151" s="21" t="n">
        <v>43101</v>
      </c>
      <c r="E151" s="28" t="s">
        <v>53</v>
      </c>
      <c r="F151" s="23" t="s">
        <v>42</v>
      </c>
      <c r="G151" s="23" t="s">
        <v>43</v>
      </c>
      <c r="H151" s="25" t="n">
        <v>8800000</v>
      </c>
      <c r="I151" s="25" t="n">
        <v>8800000</v>
      </c>
      <c r="J151" s="26" t="s">
        <v>37</v>
      </c>
      <c r="K151" s="27" t="s">
        <v>38</v>
      </c>
      <c r="L151" s="23" t="s">
        <v>39</v>
      </c>
    </row>
    <row r="152" customFormat="false" ht="15.05" hidden="false" customHeight="false" outlineLevel="0" collapsed="false">
      <c r="B152" s="19" t="n">
        <v>53131608</v>
      </c>
      <c r="C152" s="20" t="s">
        <v>186</v>
      </c>
      <c r="D152" s="21" t="n">
        <v>43101</v>
      </c>
      <c r="E152" s="28" t="s">
        <v>41</v>
      </c>
      <c r="F152" s="23" t="s">
        <v>42</v>
      </c>
      <c r="G152" s="23" t="s">
        <v>43</v>
      </c>
      <c r="H152" s="25" t="n">
        <v>550000</v>
      </c>
      <c r="I152" s="25" t="n">
        <v>550000</v>
      </c>
      <c r="J152" s="26" t="s">
        <v>37</v>
      </c>
      <c r="K152" s="27" t="s">
        <v>38</v>
      </c>
      <c r="L152" s="23" t="s">
        <v>39</v>
      </c>
    </row>
    <row r="153" customFormat="false" ht="15.05" hidden="false" customHeight="false" outlineLevel="0" collapsed="false">
      <c r="B153" s="19" t="n">
        <v>53131608</v>
      </c>
      <c r="C153" s="20" t="s">
        <v>187</v>
      </c>
      <c r="D153" s="21" t="n">
        <v>43101</v>
      </c>
      <c r="E153" s="28" t="s">
        <v>41</v>
      </c>
      <c r="F153" s="23" t="s">
        <v>42</v>
      </c>
      <c r="G153" s="23" t="s">
        <v>43</v>
      </c>
      <c r="H153" s="25" t="n">
        <v>1250000</v>
      </c>
      <c r="I153" s="25" t="n">
        <v>1250000</v>
      </c>
      <c r="J153" s="26" t="s">
        <v>37</v>
      </c>
      <c r="K153" s="27" t="s">
        <v>38</v>
      </c>
      <c r="L153" s="23" t="s">
        <v>39</v>
      </c>
    </row>
    <row r="154" customFormat="false" ht="15.05" hidden="false" customHeight="false" outlineLevel="0" collapsed="false">
      <c r="B154" s="19" t="n">
        <v>53131608</v>
      </c>
      <c r="C154" s="20" t="s">
        <v>188</v>
      </c>
      <c r="D154" s="21" t="n">
        <v>43101</v>
      </c>
      <c r="E154" s="28" t="s">
        <v>41</v>
      </c>
      <c r="F154" s="23" t="s">
        <v>42</v>
      </c>
      <c r="G154" s="23" t="s">
        <v>43</v>
      </c>
      <c r="H154" s="25" t="n">
        <v>1000000</v>
      </c>
      <c r="I154" s="25" t="n">
        <v>1000000</v>
      </c>
      <c r="J154" s="26" t="s">
        <v>37</v>
      </c>
      <c r="K154" s="27" t="s">
        <v>38</v>
      </c>
      <c r="L154" s="23" t="s">
        <v>39</v>
      </c>
    </row>
    <row r="155" customFormat="false" ht="15.05" hidden="false" customHeight="false" outlineLevel="0" collapsed="false">
      <c r="B155" s="23" t="n">
        <v>55121718</v>
      </c>
      <c r="C155" s="23" t="s">
        <v>189</v>
      </c>
      <c r="D155" s="21" t="n">
        <v>43101</v>
      </c>
      <c r="E155" s="28" t="s">
        <v>82</v>
      </c>
      <c r="F155" s="23" t="s">
        <v>35</v>
      </c>
      <c r="G155" s="23" t="s">
        <v>43</v>
      </c>
      <c r="H155" s="25" t="n">
        <v>23000000</v>
      </c>
      <c r="I155" s="25" t="n">
        <v>23000000</v>
      </c>
      <c r="J155" s="26" t="s">
        <v>37</v>
      </c>
      <c r="K155" s="27" t="s">
        <v>38</v>
      </c>
      <c r="L155" s="23" t="s">
        <v>39</v>
      </c>
    </row>
    <row r="156" customFormat="false" ht="15.05" hidden="false" customHeight="false" outlineLevel="0" collapsed="false">
      <c r="B156" s="23" t="n">
        <v>56101602</v>
      </c>
      <c r="C156" s="23" t="s">
        <v>190</v>
      </c>
      <c r="D156" s="21" t="n">
        <v>43101</v>
      </c>
      <c r="E156" s="28" t="s">
        <v>82</v>
      </c>
      <c r="F156" s="23" t="s">
        <v>55</v>
      </c>
      <c r="G156" s="23" t="s">
        <v>43</v>
      </c>
      <c r="H156" s="25" t="n">
        <v>10000000</v>
      </c>
      <c r="I156" s="25" t="n">
        <v>10000000</v>
      </c>
      <c r="J156" s="26" t="s">
        <v>37</v>
      </c>
      <c r="K156" s="27" t="s">
        <v>38</v>
      </c>
      <c r="L156" s="23" t="s">
        <v>39</v>
      </c>
    </row>
    <row r="157" customFormat="false" ht="15.05" hidden="false" customHeight="false" outlineLevel="0" collapsed="false">
      <c r="B157" s="23" t="n">
        <v>56101603</v>
      </c>
      <c r="C157" s="23" t="s">
        <v>191</v>
      </c>
      <c r="D157" s="21" t="n">
        <v>43101</v>
      </c>
      <c r="E157" s="28" t="s">
        <v>82</v>
      </c>
      <c r="F157" s="23" t="s">
        <v>55</v>
      </c>
      <c r="G157" s="23" t="s">
        <v>43</v>
      </c>
      <c r="H157" s="25" t="n">
        <v>10000000</v>
      </c>
      <c r="I157" s="25" t="n">
        <v>10000000</v>
      </c>
      <c r="J157" s="26" t="s">
        <v>37</v>
      </c>
      <c r="K157" s="27" t="s">
        <v>38</v>
      </c>
      <c r="L157" s="23" t="s">
        <v>39</v>
      </c>
    </row>
    <row r="158" customFormat="false" ht="15.05" hidden="false" customHeight="false" outlineLevel="0" collapsed="false">
      <c r="B158" s="19" t="n">
        <v>56101700</v>
      </c>
      <c r="C158" s="20" t="s">
        <v>192</v>
      </c>
      <c r="D158" s="21" t="n">
        <v>43101</v>
      </c>
      <c r="E158" s="28" t="s">
        <v>53</v>
      </c>
      <c r="F158" s="23" t="s">
        <v>42</v>
      </c>
      <c r="G158" s="23" t="s">
        <v>43</v>
      </c>
      <c r="H158" s="25" t="n">
        <v>17000000</v>
      </c>
      <c r="I158" s="25" t="n">
        <v>17000000</v>
      </c>
      <c r="J158" s="26" t="s">
        <v>37</v>
      </c>
      <c r="K158" s="27" t="s">
        <v>38</v>
      </c>
      <c r="L158" s="23" t="s">
        <v>39</v>
      </c>
    </row>
    <row r="159" customFormat="false" ht="15.05" hidden="false" customHeight="false" outlineLevel="0" collapsed="false">
      <c r="B159" s="19" t="n">
        <v>56141602</v>
      </c>
      <c r="C159" s="20" t="s">
        <v>193</v>
      </c>
      <c r="D159" s="21" t="n">
        <v>43101</v>
      </c>
      <c r="E159" s="28" t="s">
        <v>41</v>
      </c>
      <c r="F159" s="23" t="s">
        <v>42</v>
      </c>
      <c r="G159" s="23" t="s">
        <v>43</v>
      </c>
      <c r="H159" s="25" t="n">
        <v>150000</v>
      </c>
      <c r="I159" s="25" t="n">
        <v>150000</v>
      </c>
      <c r="J159" s="26" t="s">
        <v>37</v>
      </c>
      <c r="K159" s="27" t="s">
        <v>38</v>
      </c>
      <c r="L159" s="23" t="s">
        <v>39</v>
      </c>
    </row>
    <row r="160" customFormat="false" ht="15.05" hidden="false" customHeight="false" outlineLevel="0" collapsed="false">
      <c r="B160" s="19" t="n">
        <v>60105704</v>
      </c>
      <c r="C160" s="20" t="s">
        <v>194</v>
      </c>
      <c r="D160" s="21" t="n">
        <v>43101</v>
      </c>
      <c r="E160" s="28" t="s">
        <v>41</v>
      </c>
      <c r="F160" s="23" t="s">
        <v>42</v>
      </c>
      <c r="G160" s="23" t="s">
        <v>43</v>
      </c>
      <c r="H160" s="25" t="n">
        <v>500000</v>
      </c>
      <c r="I160" s="25" t="n">
        <v>500000</v>
      </c>
      <c r="J160" s="26" t="s">
        <v>37</v>
      </c>
      <c r="K160" s="27" t="s">
        <v>38</v>
      </c>
      <c r="L160" s="23" t="s">
        <v>39</v>
      </c>
    </row>
    <row r="161" customFormat="false" ht="15.05" hidden="false" customHeight="false" outlineLevel="0" collapsed="false">
      <c r="B161" s="19" t="n">
        <v>70111501</v>
      </c>
      <c r="C161" s="20" t="s">
        <v>195</v>
      </c>
      <c r="D161" s="21" t="n">
        <v>43101</v>
      </c>
      <c r="E161" s="28" t="s">
        <v>90</v>
      </c>
      <c r="F161" s="23" t="s">
        <v>51</v>
      </c>
      <c r="G161" s="23" t="s">
        <v>43</v>
      </c>
      <c r="H161" s="25" t="n">
        <v>60000000</v>
      </c>
      <c r="I161" s="25" t="n">
        <v>60000000</v>
      </c>
      <c r="J161" s="26" t="s">
        <v>37</v>
      </c>
      <c r="K161" s="27" t="s">
        <v>38</v>
      </c>
      <c r="L161" s="23" t="s">
        <v>39</v>
      </c>
    </row>
    <row r="162" customFormat="false" ht="15.05" hidden="false" customHeight="false" outlineLevel="0" collapsed="false">
      <c r="B162" s="19" t="n">
        <v>70111508</v>
      </c>
      <c r="C162" s="20" t="s">
        <v>196</v>
      </c>
      <c r="D162" s="21" t="n">
        <v>43101</v>
      </c>
      <c r="E162" s="28" t="s">
        <v>88</v>
      </c>
      <c r="F162" s="23" t="s">
        <v>42</v>
      </c>
      <c r="G162" s="23" t="s">
        <v>43</v>
      </c>
      <c r="H162" s="25" t="n">
        <v>60000000</v>
      </c>
      <c r="I162" s="25" t="n">
        <v>60000000</v>
      </c>
      <c r="J162" s="26" t="s">
        <v>37</v>
      </c>
      <c r="K162" s="27" t="s">
        <v>38</v>
      </c>
      <c r="L162" s="23" t="s">
        <v>39</v>
      </c>
    </row>
    <row r="163" customFormat="false" ht="15.05" hidden="false" customHeight="false" outlineLevel="0" collapsed="false">
      <c r="B163" s="23" t="n">
        <v>70111713</v>
      </c>
      <c r="C163" s="23" t="s">
        <v>197</v>
      </c>
      <c r="D163" s="21" t="n">
        <v>43101</v>
      </c>
      <c r="E163" s="28" t="s">
        <v>144</v>
      </c>
      <c r="F163" s="23" t="s">
        <v>51</v>
      </c>
      <c r="G163" s="23" t="s">
        <v>43</v>
      </c>
      <c r="H163" s="25" t="n">
        <v>240000000</v>
      </c>
      <c r="I163" s="25" t="n">
        <v>240000000</v>
      </c>
      <c r="J163" s="26" t="s">
        <v>37</v>
      </c>
      <c r="K163" s="27" t="s">
        <v>38</v>
      </c>
      <c r="L163" s="23" t="s">
        <v>39</v>
      </c>
    </row>
    <row r="164" customFormat="false" ht="15.05" hidden="false" customHeight="false" outlineLevel="0" collapsed="false">
      <c r="B164" s="19" t="n">
        <v>72101500</v>
      </c>
      <c r="C164" s="20" t="s">
        <v>198</v>
      </c>
      <c r="D164" s="21" t="n">
        <v>43101</v>
      </c>
      <c r="E164" s="28" t="s">
        <v>53</v>
      </c>
      <c r="F164" s="23" t="s">
        <v>35</v>
      </c>
      <c r="G164" s="23" t="s">
        <v>43</v>
      </c>
      <c r="H164" s="25" t="n">
        <v>18000000</v>
      </c>
      <c r="I164" s="25" t="n">
        <v>18000000</v>
      </c>
      <c r="J164" s="26" t="s">
        <v>37</v>
      </c>
      <c r="K164" s="27" t="s">
        <v>38</v>
      </c>
      <c r="L164" s="23" t="s">
        <v>39</v>
      </c>
    </row>
    <row r="165" customFormat="false" ht="15.05" hidden="false" customHeight="false" outlineLevel="0" collapsed="false">
      <c r="B165" s="19" t="n">
        <v>72101500</v>
      </c>
      <c r="C165" s="20" t="s">
        <v>199</v>
      </c>
      <c r="D165" s="21" t="n">
        <v>43101</v>
      </c>
      <c r="E165" s="28" t="s">
        <v>123</v>
      </c>
      <c r="F165" s="23" t="s">
        <v>51</v>
      </c>
      <c r="G165" s="23" t="s">
        <v>43</v>
      </c>
      <c r="H165" s="25" t="n">
        <v>110000000</v>
      </c>
      <c r="I165" s="25" t="n">
        <v>110000000</v>
      </c>
      <c r="J165" s="26" t="s">
        <v>37</v>
      </c>
      <c r="K165" s="27" t="s">
        <v>38</v>
      </c>
      <c r="L165" s="23" t="s">
        <v>39</v>
      </c>
    </row>
    <row r="166" customFormat="false" ht="15.05" hidden="false" customHeight="false" outlineLevel="0" collapsed="false">
      <c r="B166" s="23" t="n">
        <v>72101501</v>
      </c>
      <c r="C166" s="23" t="s">
        <v>200</v>
      </c>
      <c r="D166" s="21" t="n">
        <v>43101</v>
      </c>
      <c r="E166" s="28" t="s">
        <v>123</v>
      </c>
      <c r="F166" s="23" t="s">
        <v>51</v>
      </c>
      <c r="G166" s="23" t="s">
        <v>43</v>
      </c>
      <c r="H166" s="25" t="n">
        <v>120000000</v>
      </c>
      <c r="I166" s="25" t="n">
        <v>120000000</v>
      </c>
      <c r="J166" s="26" t="s">
        <v>37</v>
      </c>
      <c r="K166" s="27" t="s">
        <v>38</v>
      </c>
      <c r="L166" s="23" t="s">
        <v>39</v>
      </c>
    </row>
    <row r="167" customFormat="false" ht="15.05" hidden="false" customHeight="false" outlineLevel="0" collapsed="false">
      <c r="B167" s="19" t="n">
        <v>72101504</v>
      </c>
      <c r="C167" s="19" t="s">
        <v>201</v>
      </c>
      <c r="D167" s="21" t="n">
        <v>43101</v>
      </c>
      <c r="E167" s="28" t="s">
        <v>53</v>
      </c>
      <c r="F167" s="23" t="s">
        <v>51</v>
      </c>
      <c r="G167" s="23" t="s">
        <v>43</v>
      </c>
      <c r="H167" s="25" t="n">
        <v>265000000</v>
      </c>
      <c r="I167" s="25" t="n">
        <v>265000000</v>
      </c>
      <c r="J167" s="26" t="s">
        <v>37</v>
      </c>
      <c r="K167" s="27" t="s">
        <v>38</v>
      </c>
      <c r="L167" s="23" t="s">
        <v>39</v>
      </c>
    </row>
    <row r="168" customFormat="false" ht="15.05" hidden="false" customHeight="false" outlineLevel="0" collapsed="false">
      <c r="B168" s="19" t="n">
        <v>72101507</v>
      </c>
      <c r="C168" s="19" t="s">
        <v>202</v>
      </c>
      <c r="D168" s="21" t="n">
        <v>43101</v>
      </c>
      <c r="E168" s="28" t="s">
        <v>82</v>
      </c>
      <c r="F168" s="23" t="s">
        <v>51</v>
      </c>
      <c r="G168" s="23" t="s">
        <v>43</v>
      </c>
      <c r="H168" s="25" t="n">
        <v>5500000</v>
      </c>
      <c r="I168" s="25" t="n">
        <v>5500000</v>
      </c>
      <c r="J168" s="26" t="s">
        <v>37</v>
      </c>
      <c r="K168" s="27" t="s">
        <v>38</v>
      </c>
      <c r="L168" s="23" t="s">
        <v>39</v>
      </c>
    </row>
    <row r="169" customFormat="false" ht="15.05" hidden="false" customHeight="false" outlineLevel="0" collapsed="false">
      <c r="B169" s="19" t="n">
        <v>72101510</v>
      </c>
      <c r="C169" s="19" t="s">
        <v>203</v>
      </c>
      <c r="D169" s="21" t="n">
        <v>43101</v>
      </c>
      <c r="E169" s="28" t="s">
        <v>82</v>
      </c>
      <c r="F169" s="23" t="s">
        <v>51</v>
      </c>
      <c r="G169" s="23" t="s">
        <v>43</v>
      </c>
      <c r="H169" s="25" t="n">
        <v>5500000</v>
      </c>
      <c r="I169" s="25" t="n">
        <v>5500000</v>
      </c>
      <c r="J169" s="26" t="s">
        <v>37</v>
      </c>
      <c r="K169" s="27" t="s">
        <v>38</v>
      </c>
      <c r="L169" s="23" t="s">
        <v>39</v>
      </c>
    </row>
    <row r="170" customFormat="false" ht="15.05" hidden="false" customHeight="false" outlineLevel="0" collapsed="false">
      <c r="B170" s="19" t="n">
        <v>72102900</v>
      </c>
      <c r="C170" s="20" t="s">
        <v>204</v>
      </c>
      <c r="D170" s="21" t="n">
        <v>43101</v>
      </c>
      <c r="E170" s="28" t="s">
        <v>41</v>
      </c>
      <c r="F170" s="23" t="s">
        <v>51</v>
      </c>
      <c r="G170" s="23" t="s">
        <v>43</v>
      </c>
      <c r="H170" s="25" t="n">
        <v>17000000</v>
      </c>
      <c r="I170" s="25" t="n">
        <v>17000000</v>
      </c>
      <c r="J170" s="26" t="s">
        <v>37</v>
      </c>
      <c r="K170" s="27" t="s">
        <v>38</v>
      </c>
      <c r="L170" s="23" t="s">
        <v>39</v>
      </c>
    </row>
    <row r="171" customFormat="false" ht="15.05" hidden="false" customHeight="false" outlineLevel="0" collapsed="false">
      <c r="B171" s="23" t="n">
        <v>72121101</v>
      </c>
      <c r="C171" s="23" t="s">
        <v>205</v>
      </c>
      <c r="D171" s="21" t="n">
        <v>43101</v>
      </c>
      <c r="E171" s="28" t="s">
        <v>144</v>
      </c>
      <c r="F171" s="23" t="s">
        <v>206</v>
      </c>
      <c r="G171" s="23" t="s">
        <v>43</v>
      </c>
      <c r="H171" s="25" t="n">
        <v>1100000000</v>
      </c>
      <c r="I171" s="25" t="n">
        <v>1100000000</v>
      </c>
      <c r="J171" s="26" t="s">
        <v>37</v>
      </c>
      <c r="K171" s="27" t="s">
        <v>38</v>
      </c>
      <c r="L171" s="23" t="s">
        <v>39</v>
      </c>
    </row>
    <row r="172" customFormat="false" ht="15.05" hidden="false" customHeight="false" outlineLevel="0" collapsed="false">
      <c r="B172" s="19" t="n">
        <v>81101500</v>
      </c>
      <c r="C172" s="20" t="s">
        <v>207</v>
      </c>
      <c r="D172" s="21" t="n">
        <v>43101</v>
      </c>
      <c r="E172" s="28" t="s">
        <v>123</v>
      </c>
      <c r="F172" s="23" t="s">
        <v>51</v>
      </c>
      <c r="G172" s="23" t="s">
        <v>43</v>
      </c>
      <c r="H172" s="25" t="n">
        <v>850000000</v>
      </c>
      <c r="I172" s="25" t="n">
        <v>850000000</v>
      </c>
      <c r="J172" s="26" t="s">
        <v>37</v>
      </c>
      <c r="K172" s="27" t="s">
        <v>38</v>
      </c>
      <c r="L172" s="23" t="s">
        <v>39</v>
      </c>
    </row>
    <row r="173" customFormat="false" ht="15.05" hidden="false" customHeight="false" outlineLevel="0" collapsed="false">
      <c r="B173" s="19" t="n">
        <v>72141206</v>
      </c>
      <c r="C173" s="20" t="s">
        <v>208</v>
      </c>
      <c r="D173" s="21" t="n">
        <v>43101</v>
      </c>
      <c r="E173" s="28" t="s">
        <v>88</v>
      </c>
      <c r="F173" s="23" t="s">
        <v>42</v>
      </c>
      <c r="G173" s="23" t="s">
        <v>43</v>
      </c>
      <c r="H173" s="25" t="n">
        <v>55000000</v>
      </c>
      <c r="I173" s="25" t="n">
        <v>55000000</v>
      </c>
      <c r="J173" s="26" t="s">
        <v>37</v>
      </c>
      <c r="K173" s="27" t="s">
        <v>38</v>
      </c>
      <c r="L173" s="23" t="s">
        <v>39</v>
      </c>
    </row>
    <row r="174" customFormat="false" ht="24.9" hidden="false" customHeight="false" outlineLevel="0" collapsed="false">
      <c r="B174" s="19" t="n">
        <v>72151100</v>
      </c>
      <c r="C174" s="20" t="s">
        <v>209</v>
      </c>
      <c r="D174" s="21" t="n">
        <v>43101</v>
      </c>
      <c r="E174" s="28" t="s">
        <v>210</v>
      </c>
      <c r="F174" s="23" t="s">
        <v>42</v>
      </c>
      <c r="G174" s="23" t="s">
        <v>43</v>
      </c>
      <c r="H174" s="25" t="n">
        <v>230000000</v>
      </c>
      <c r="I174" s="25" t="n">
        <v>230000000</v>
      </c>
      <c r="J174" s="26" t="s">
        <v>37</v>
      </c>
      <c r="K174" s="27" t="s">
        <v>38</v>
      </c>
      <c r="L174" s="23" t="s">
        <v>39</v>
      </c>
    </row>
    <row r="175" customFormat="false" ht="15.05" hidden="false" customHeight="false" outlineLevel="0" collapsed="false">
      <c r="B175" s="19" t="n">
        <v>72151400</v>
      </c>
      <c r="C175" s="20" t="s">
        <v>211</v>
      </c>
      <c r="D175" s="21" t="n">
        <v>43101</v>
      </c>
      <c r="E175" s="28" t="s">
        <v>212</v>
      </c>
      <c r="F175" s="23" t="s">
        <v>51</v>
      </c>
      <c r="G175" s="23" t="s">
        <v>43</v>
      </c>
      <c r="H175" s="25" t="n">
        <v>30000000</v>
      </c>
      <c r="I175" s="25" t="n">
        <v>30000000</v>
      </c>
      <c r="J175" s="26" t="s">
        <v>37</v>
      </c>
      <c r="K175" s="27" t="s">
        <v>38</v>
      </c>
      <c r="L175" s="23" t="s">
        <v>39</v>
      </c>
    </row>
    <row r="176" customFormat="false" ht="15.05" hidden="false" customHeight="false" outlineLevel="0" collapsed="false">
      <c r="B176" s="23" t="n">
        <v>72153600</v>
      </c>
      <c r="C176" s="23" t="s">
        <v>213</v>
      </c>
      <c r="D176" s="21" t="n">
        <v>43101</v>
      </c>
      <c r="E176" s="28" t="s">
        <v>212</v>
      </c>
      <c r="F176" s="23" t="s">
        <v>42</v>
      </c>
      <c r="G176" s="23" t="s">
        <v>43</v>
      </c>
      <c r="H176" s="25" t="n">
        <v>230000000</v>
      </c>
      <c r="I176" s="25" t="n">
        <v>230000000</v>
      </c>
      <c r="J176" s="26" t="s">
        <v>37</v>
      </c>
      <c r="K176" s="27" t="s">
        <v>38</v>
      </c>
      <c r="L176" s="23" t="s">
        <v>39</v>
      </c>
    </row>
    <row r="177" customFormat="false" ht="15.05" hidden="false" customHeight="false" outlineLevel="0" collapsed="false">
      <c r="B177" s="19" t="n">
        <v>73101602</v>
      </c>
      <c r="C177" s="20" t="s">
        <v>214</v>
      </c>
      <c r="D177" s="21" t="n">
        <v>43101</v>
      </c>
      <c r="E177" s="28" t="s">
        <v>41</v>
      </c>
      <c r="F177" s="23" t="s">
        <v>42</v>
      </c>
      <c r="G177" s="23" t="s">
        <v>43</v>
      </c>
      <c r="H177" s="25" t="n">
        <v>200000</v>
      </c>
      <c r="I177" s="25" t="n">
        <v>200000</v>
      </c>
      <c r="J177" s="26" t="s">
        <v>37</v>
      </c>
      <c r="K177" s="27" t="s">
        <v>38</v>
      </c>
      <c r="L177" s="23" t="s">
        <v>39</v>
      </c>
    </row>
    <row r="178" customFormat="false" ht="15.05" hidden="false" customHeight="false" outlineLevel="0" collapsed="false">
      <c r="B178" s="19" t="n">
        <v>73101602</v>
      </c>
      <c r="C178" s="20" t="s">
        <v>215</v>
      </c>
      <c r="D178" s="21" t="n">
        <v>43101</v>
      </c>
      <c r="E178" s="28" t="s">
        <v>41</v>
      </c>
      <c r="F178" s="23" t="s">
        <v>42</v>
      </c>
      <c r="G178" s="23" t="s">
        <v>43</v>
      </c>
      <c r="H178" s="25" t="n">
        <v>340000</v>
      </c>
      <c r="I178" s="25" t="n">
        <v>340000</v>
      </c>
      <c r="J178" s="26" t="s">
        <v>37</v>
      </c>
      <c r="K178" s="27" t="s">
        <v>38</v>
      </c>
      <c r="L178" s="23" t="s">
        <v>39</v>
      </c>
    </row>
    <row r="179" customFormat="false" ht="24.9" hidden="false" customHeight="false" outlineLevel="0" collapsed="false">
      <c r="B179" s="19" t="n">
        <v>73152108</v>
      </c>
      <c r="C179" s="20" t="s">
        <v>216</v>
      </c>
      <c r="D179" s="21" t="n">
        <v>43101</v>
      </c>
      <c r="E179" s="28" t="s">
        <v>41</v>
      </c>
      <c r="F179" s="23" t="s">
        <v>51</v>
      </c>
      <c r="G179" s="23" t="s">
        <v>43</v>
      </c>
      <c r="H179" s="25" t="n">
        <v>17000000</v>
      </c>
      <c r="I179" s="25" t="n">
        <v>17000000</v>
      </c>
      <c r="J179" s="26" t="s">
        <v>37</v>
      </c>
      <c r="K179" s="27" t="s">
        <v>38</v>
      </c>
      <c r="L179" s="23" t="s">
        <v>39</v>
      </c>
    </row>
    <row r="180" customFormat="false" ht="15.05" hidden="false" customHeight="false" outlineLevel="0" collapsed="false">
      <c r="B180" s="19" t="n">
        <v>76111501</v>
      </c>
      <c r="C180" s="20" t="s">
        <v>217</v>
      </c>
      <c r="D180" s="21" t="n">
        <v>43101</v>
      </c>
      <c r="E180" s="28" t="s">
        <v>41</v>
      </c>
      <c r="F180" s="23" t="s">
        <v>51</v>
      </c>
      <c r="G180" s="23" t="s">
        <v>43</v>
      </c>
      <c r="H180" s="25" t="n">
        <v>23000000</v>
      </c>
      <c r="I180" s="25" t="n">
        <v>23000000</v>
      </c>
      <c r="J180" s="26" t="s">
        <v>37</v>
      </c>
      <c r="K180" s="27" t="s">
        <v>38</v>
      </c>
      <c r="L180" s="23" t="s">
        <v>39</v>
      </c>
    </row>
    <row r="181" customFormat="false" ht="15.05" hidden="false" customHeight="false" outlineLevel="0" collapsed="false">
      <c r="B181" s="19" t="n">
        <v>77101504</v>
      </c>
      <c r="C181" s="19" t="s">
        <v>218</v>
      </c>
      <c r="D181" s="21" t="n">
        <v>43101</v>
      </c>
      <c r="E181" s="28" t="s">
        <v>219</v>
      </c>
      <c r="F181" s="23" t="s">
        <v>51</v>
      </c>
      <c r="G181" s="23" t="s">
        <v>43</v>
      </c>
      <c r="H181" s="25" t="n">
        <v>5500000</v>
      </c>
      <c r="I181" s="25" t="n">
        <v>5500000</v>
      </c>
      <c r="J181" s="26" t="s">
        <v>37</v>
      </c>
      <c r="K181" s="27" t="s">
        <v>38</v>
      </c>
      <c r="L181" s="23" t="s">
        <v>39</v>
      </c>
    </row>
    <row r="182" customFormat="false" ht="15.05" hidden="false" customHeight="false" outlineLevel="0" collapsed="false">
      <c r="B182" s="19" t="n">
        <v>77101605</v>
      </c>
      <c r="C182" s="19" t="s">
        <v>220</v>
      </c>
      <c r="D182" s="21" t="n">
        <v>43101</v>
      </c>
      <c r="E182" s="28" t="s">
        <v>219</v>
      </c>
      <c r="F182" s="23" t="s">
        <v>51</v>
      </c>
      <c r="G182" s="23" t="s">
        <v>43</v>
      </c>
      <c r="H182" s="25" t="n">
        <v>5500000</v>
      </c>
      <c r="I182" s="25" t="n">
        <v>5500000</v>
      </c>
      <c r="J182" s="26" t="s">
        <v>37</v>
      </c>
      <c r="K182" s="27" t="s">
        <v>38</v>
      </c>
      <c r="L182" s="23" t="s">
        <v>39</v>
      </c>
    </row>
    <row r="183" customFormat="false" ht="15.05" hidden="false" customHeight="false" outlineLevel="0" collapsed="false">
      <c r="B183" s="19" t="n">
        <v>77101701</v>
      </c>
      <c r="C183" s="19" t="s">
        <v>221</v>
      </c>
      <c r="D183" s="21" t="n">
        <v>43101</v>
      </c>
      <c r="E183" s="28" t="s">
        <v>219</v>
      </c>
      <c r="F183" s="23" t="s">
        <v>51</v>
      </c>
      <c r="G183" s="23" t="s">
        <v>43</v>
      </c>
      <c r="H183" s="25" t="n">
        <v>5500000</v>
      </c>
      <c r="I183" s="25" t="n">
        <v>5500000</v>
      </c>
      <c r="J183" s="26" t="s">
        <v>37</v>
      </c>
      <c r="K183" s="27" t="s">
        <v>38</v>
      </c>
      <c r="L183" s="23" t="s">
        <v>39</v>
      </c>
    </row>
    <row r="184" customFormat="false" ht="15.05" hidden="false" customHeight="false" outlineLevel="0" collapsed="false">
      <c r="B184" s="19" t="n">
        <v>77101804</v>
      </c>
      <c r="C184" s="19" t="s">
        <v>222</v>
      </c>
      <c r="D184" s="21" t="n">
        <v>43101</v>
      </c>
      <c r="E184" s="28" t="s">
        <v>219</v>
      </c>
      <c r="F184" s="23" t="s">
        <v>51</v>
      </c>
      <c r="G184" s="23" t="s">
        <v>43</v>
      </c>
      <c r="H184" s="25" t="n">
        <v>5500000</v>
      </c>
      <c r="I184" s="25" t="n">
        <v>5500000</v>
      </c>
      <c r="J184" s="26" t="s">
        <v>37</v>
      </c>
      <c r="K184" s="27" t="s">
        <v>38</v>
      </c>
      <c r="L184" s="23" t="s">
        <v>39</v>
      </c>
    </row>
    <row r="185" customFormat="false" ht="15.05" hidden="false" customHeight="false" outlineLevel="0" collapsed="false">
      <c r="B185" s="19" t="n">
        <v>78102203</v>
      </c>
      <c r="C185" s="20" t="s">
        <v>223</v>
      </c>
      <c r="D185" s="21" t="n">
        <v>43101</v>
      </c>
      <c r="E185" s="28" t="s">
        <v>41</v>
      </c>
      <c r="F185" s="23" t="s">
        <v>51</v>
      </c>
      <c r="G185" s="23" t="s">
        <v>43</v>
      </c>
      <c r="H185" s="25" t="n">
        <v>7000000</v>
      </c>
      <c r="I185" s="25" t="n">
        <v>7000000</v>
      </c>
      <c r="J185" s="26" t="s">
        <v>37</v>
      </c>
      <c r="K185" s="27" t="s">
        <v>38</v>
      </c>
      <c r="L185" s="23" t="s">
        <v>39</v>
      </c>
    </row>
    <row r="186" customFormat="false" ht="15.05" hidden="false" customHeight="false" outlineLevel="0" collapsed="false">
      <c r="B186" s="23" t="n">
        <v>78111500</v>
      </c>
      <c r="C186" s="23" t="s">
        <v>224</v>
      </c>
      <c r="D186" s="21" t="n">
        <v>43101</v>
      </c>
      <c r="E186" s="28" t="s">
        <v>144</v>
      </c>
      <c r="F186" s="23" t="s">
        <v>51</v>
      </c>
      <c r="G186" s="23" t="s">
        <v>43</v>
      </c>
      <c r="H186" s="25" t="n">
        <v>350000000</v>
      </c>
      <c r="I186" s="25" t="n">
        <v>350000000</v>
      </c>
      <c r="J186" s="26" t="s">
        <v>37</v>
      </c>
      <c r="K186" s="27" t="s">
        <v>38</v>
      </c>
      <c r="L186" s="23" t="s">
        <v>39</v>
      </c>
    </row>
    <row r="187" customFormat="false" ht="15.05" hidden="false" customHeight="false" outlineLevel="0" collapsed="false">
      <c r="B187" s="19" t="n">
        <v>78111800</v>
      </c>
      <c r="C187" s="20" t="s">
        <v>225</v>
      </c>
      <c r="D187" s="21" t="n">
        <v>43101</v>
      </c>
      <c r="E187" s="28" t="s">
        <v>41</v>
      </c>
      <c r="F187" s="23" t="s">
        <v>51</v>
      </c>
      <c r="G187" s="23" t="s">
        <v>43</v>
      </c>
      <c r="H187" s="25" t="n">
        <v>22000000</v>
      </c>
      <c r="I187" s="25" t="n">
        <v>22000000</v>
      </c>
      <c r="J187" s="26" t="s">
        <v>37</v>
      </c>
      <c r="K187" s="27" t="s">
        <v>38</v>
      </c>
      <c r="L187" s="23" t="s">
        <v>39</v>
      </c>
    </row>
    <row r="188" customFormat="false" ht="15.05" hidden="false" customHeight="false" outlineLevel="0" collapsed="false">
      <c r="B188" s="23" t="n">
        <v>78111803</v>
      </c>
      <c r="C188" s="23" t="s">
        <v>226</v>
      </c>
      <c r="D188" s="21" t="n">
        <v>43101</v>
      </c>
      <c r="E188" s="28" t="s">
        <v>82</v>
      </c>
      <c r="F188" s="23" t="s">
        <v>35</v>
      </c>
      <c r="G188" s="23" t="s">
        <v>43</v>
      </c>
      <c r="H188" s="25" t="n">
        <v>21162222</v>
      </c>
      <c r="I188" s="25" t="n">
        <v>21162222</v>
      </c>
      <c r="J188" s="26" t="s">
        <v>37</v>
      </c>
      <c r="K188" s="27" t="s">
        <v>38</v>
      </c>
      <c r="L188" s="23" t="s">
        <v>39</v>
      </c>
    </row>
    <row r="189" customFormat="false" ht="15.05" hidden="false" customHeight="false" outlineLevel="0" collapsed="false">
      <c r="B189" s="19" t="n">
        <v>78181500</v>
      </c>
      <c r="C189" s="20" t="s">
        <v>227</v>
      </c>
      <c r="D189" s="21" t="n">
        <v>43101</v>
      </c>
      <c r="E189" s="28" t="s">
        <v>88</v>
      </c>
      <c r="F189" s="23" t="s">
        <v>51</v>
      </c>
      <c r="G189" s="23" t="s">
        <v>43</v>
      </c>
      <c r="H189" s="25" t="n">
        <v>60000000</v>
      </c>
      <c r="I189" s="25" t="n">
        <v>60000000</v>
      </c>
      <c r="J189" s="26" t="s">
        <v>37</v>
      </c>
      <c r="K189" s="27" t="s">
        <v>38</v>
      </c>
      <c r="L189" s="23" t="s">
        <v>39</v>
      </c>
    </row>
    <row r="190" customFormat="false" ht="15.05" hidden="false" customHeight="false" outlineLevel="0" collapsed="false">
      <c r="B190" s="19" t="n">
        <v>78181500</v>
      </c>
      <c r="C190" s="20" t="s">
        <v>228</v>
      </c>
      <c r="D190" s="21" t="n">
        <v>43101</v>
      </c>
      <c r="E190" s="28" t="s">
        <v>41</v>
      </c>
      <c r="F190" s="23" t="s">
        <v>42</v>
      </c>
      <c r="G190" s="23" t="s">
        <v>43</v>
      </c>
      <c r="H190" s="25" t="n">
        <v>35000000</v>
      </c>
      <c r="I190" s="25" t="n">
        <v>35000000</v>
      </c>
      <c r="J190" s="26" t="s">
        <v>37</v>
      </c>
      <c r="K190" s="27" t="s">
        <v>38</v>
      </c>
      <c r="L190" s="23" t="s">
        <v>39</v>
      </c>
    </row>
    <row r="191" customFormat="false" ht="15.05" hidden="false" customHeight="false" outlineLevel="0" collapsed="false">
      <c r="B191" s="19" t="n">
        <v>78181507</v>
      </c>
      <c r="C191" s="20" t="s">
        <v>229</v>
      </c>
      <c r="D191" s="21" t="n">
        <v>43101</v>
      </c>
      <c r="E191" s="28" t="s">
        <v>88</v>
      </c>
      <c r="F191" s="23" t="s">
        <v>51</v>
      </c>
      <c r="G191" s="23" t="s">
        <v>43</v>
      </c>
      <c r="H191" s="25" t="n">
        <v>360000000</v>
      </c>
      <c r="I191" s="25" t="n">
        <v>360000000</v>
      </c>
      <c r="J191" s="26" t="s">
        <v>37</v>
      </c>
      <c r="K191" s="27" t="s">
        <v>38</v>
      </c>
      <c r="L191" s="23" t="s">
        <v>39</v>
      </c>
    </row>
    <row r="192" customFormat="false" ht="24.9" hidden="false" customHeight="false" outlineLevel="0" collapsed="false">
      <c r="B192" s="23" t="n">
        <v>80101500</v>
      </c>
      <c r="C192" s="23" t="s">
        <v>230</v>
      </c>
      <c r="D192" s="21" t="n">
        <v>43101</v>
      </c>
      <c r="E192" s="28" t="s">
        <v>231</v>
      </c>
      <c r="F192" s="23" t="s">
        <v>51</v>
      </c>
      <c r="G192" s="23" t="s">
        <v>232</v>
      </c>
      <c r="H192" s="25" t="n">
        <v>550000000</v>
      </c>
      <c r="I192" s="25" t="n">
        <v>550000000</v>
      </c>
      <c r="J192" s="26" t="s">
        <v>37</v>
      </c>
      <c r="K192" s="27" t="s">
        <v>38</v>
      </c>
      <c r="L192" s="23" t="s">
        <v>39</v>
      </c>
    </row>
    <row r="193" customFormat="false" ht="15.05" hidden="false" customHeight="false" outlineLevel="0" collapsed="false">
      <c r="B193" s="23" t="n">
        <v>80101500</v>
      </c>
      <c r="C193" s="23" t="s">
        <v>233</v>
      </c>
      <c r="D193" s="21" t="n">
        <v>43101</v>
      </c>
      <c r="E193" s="28" t="s">
        <v>88</v>
      </c>
      <c r="F193" s="23" t="s">
        <v>42</v>
      </c>
      <c r="G193" s="23" t="s">
        <v>43</v>
      </c>
      <c r="H193" s="25" t="n">
        <v>50000000</v>
      </c>
      <c r="I193" s="25" t="n">
        <v>50000000</v>
      </c>
      <c r="J193" s="26" t="s">
        <v>37</v>
      </c>
      <c r="K193" s="27" t="s">
        <v>38</v>
      </c>
      <c r="L193" s="23" t="s">
        <v>39</v>
      </c>
    </row>
    <row r="194" customFormat="false" ht="15.05" hidden="false" customHeight="false" outlineLevel="0" collapsed="false">
      <c r="B194" s="23" t="n">
        <v>80101500</v>
      </c>
      <c r="C194" s="20" t="s">
        <v>234</v>
      </c>
      <c r="D194" s="21" t="n">
        <v>43101</v>
      </c>
      <c r="E194" s="28" t="s">
        <v>212</v>
      </c>
      <c r="F194" s="23" t="s">
        <v>51</v>
      </c>
      <c r="G194" s="23" t="s">
        <v>43</v>
      </c>
      <c r="H194" s="25" t="n">
        <v>225000000</v>
      </c>
      <c r="I194" s="25" t="n">
        <v>225000000</v>
      </c>
      <c r="J194" s="26" t="s">
        <v>37</v>
      </c>
      <c r="K194" s="27" t="s">
        <v>38</v>
      </c>
      <c r="L194" s="23" t="s">
        <v>39</v>
      </c>
    </row>
    <row r="195" customFormat="false" ht="15.05" hidden="false" customHeight="false" outlineLevel="0" collapsed="false">
      <c r="B195" s="23" t="n">
        <v>80101500</v>
      </c>
      <c r="C195" s="23" t="s">
        <v>235</v>
      </c>
      <c r="D195" s="21" t="n">
        <v>43101</v>
      </c>
      <c r="E195" s="28" t="s">
        <v>231</v>
      </c>
      <c r="F195" s="23" t="s">
        <v>51</v>
      </c>
      <c r="G195" s="23" t="s">
        <v>43</v>
      </c>
      <c r="H195" s="25" t="n">
        <v>428000000</v>
      </c>
      <c r="I195" s="25" t="n">
        <v>428000000</v>
      </c>
      <c r="J195" s="26" t="s">
        <v>37</v>
      </c>
      <c r="K195" s="27" t="s">
        <v>38</v>
      </c>
      <c r="L195" s="23" t="s">
        <v>39</v>
      </c>
    </row>
    <row r="196" customFormat="false" ht="15.05" hidden="false" customHeight="false" outlineLevel="0" collapsed="false">
      <c r="B196" s="23" t="n">
        <v>80101500</v>
      </c>
      <c r="C196" s="23" t="s">
        <v>236</v>
      </c>
      <c r="D196" s="21" t="n">
        <v>43101</v>
      </c>
      <c r="E196" s="28" t="s">
        <v>90</v>
      </c>
      <c r="F196" s="23" t="s">
        <v>42</v>
      </c>
      <c r="G196" s="23" t="s">
        <v>43</v>
      </c>
      <c r="H196" s="25" t="n">
        <v>35440040</v>
      </c>
      <c r="I196" s="25" t="n">
        <v>35440040</v>
      </c>
      <c r="J196" s="26" t="s">
        <v>37</v>
      </c>
      <c r="K196" s="27" t="s">
        <v>38</v>
      </c>
      <c r="L196" s="23" t="s">
        <v>39</v>
      </c>
    </row>
    <row r="197" customFormat="false" ht="15.05" hidden="false" customHeight="false" outlineLevel="0" collapsed="false">
      <c r="B197" s="23" t="n">
        <v>80101500</v>
      </c>
      <c r="C197" s="23" t="s">
        <v>237</v>
      </c>
      <c r="D197" s="21" t="n">
        <v>43101</v>
      </c>
      <c r="E197" s="28" t="s">
        <v>212</v>
      </c>
      <c r="F197" s="23" t="s">
        <v>51</v>
      </c>
      <c r="G197" s="23" t="s">
        <v>43</v>
      </c>
      <c r="H197" s="25" t="n">
        <v>60000000</v>
      </c>
      <c r="I197" s="25" t="n">
        <v>60000000</v>
      </c>
      <c r="J197" s="26" t="s">
        <v>37</v>
      </c>
      <c r="K197" s="27" t="s">
        <v>38</v>
      </c>
      <c r="L197" s="23" t="s">
        <v>39</v>
      </c>
    </row>
    <row r="198" customFormat="false" ht="24.9" hidden="false" customHeight="false" outlineLevel="0" collapsed="false">
      <c r="B198" s="23" t="n">
        <v>80101500</v>
      </c>
      <c r="C198" s="20" t="s">
        <v>238</v>
      </c>
      <c r="D198" s="21" t="n">
        <v>43101</v>
      </c>
      <c r="E198" s="28" t="s">
        <v>41</v>
      </c>
      <c r="F198" s="23" t="s">
        <v>51</v>
      </c>
      <c r="G198" s="23" t="s">
        <v>43</v>
      </c>
      <c r="H198" s="25" t="n">
        <v>370000000</v>
      </c>
      <c r="I198" s="25" t="n">
        <v>370000000</v>
      </c>
      <c r="J198" s="26" t="s">
        <v>37</v>
      </c>
      <c r="K198" s="27" t="s">
        <v>38</v>
      </c>
      <c r="L198" s="23" t="s">
        <v>39</v>
      </c>
    </row>
    <row r="199" customFormat="false" ht="15.05" hidden="false" customHeight="false" outlineLevel="0" collapsed="false">
      <c r="B199" s="23" t="n">
        <v>80101500</v>
      </c>
      <c r="C199" s="20" t="s">
        <v>239</v>
      </c>
      <c r="D199" s="21" t="n">
        <v>43101</v>
      </c>
      <c r="E199" s="28" t="s">
        <v>212</v>
      </c>
      <c r="F199" s="23" t="s">
        <v>51</v>
      </c>
      <c r="G199" s="23" t="s">
        <v>43</v>
      </c>
      <c r="H199" s="25" t="n">
        <v>230000000</v>
      </c>
      <c r="I199" s="25" t="n">
        <v>230000000</v>
      </c>
      <c r="J199" s="26" t="s">
        <v>37</v>
      </c>
      <c r="K199" s="27" t="s">
        <v>38</v>
      </c>
      <c r="L199" s="23" t="s">
        <v>39</v>
      </c>
    </row>
    <row r="200" customFormat="false" ht="24.9" hidden="false" customHeight="false" outlineLevel="0" collapsed="false">
      <c r="B200" s="23" t="n">
        <v>80101501</v>
      </c>
      <c r="C200" s="20" t="s">
        <v>240</v>
      </c>
      <c r="D200" s="21" t="n">
        <v>43101</v>
      </c>
      <c r="E200" s="28" t="s">
        <v>123</v>
      </c>
      <c r="F200" s="23" t="s">
        <v>51</v>
      </c>
      <c r="G200" s="23" t="s">
        <v>43</v>
      </c>
      <c r="H200" s="25" t="n">
        <v>110000000</v>
      </c>
      <c r="I200" s="25" t="n">
        <v>110000000</v>
      </c>
      <c r="J200" s="26" t="s">
        <v>37</v>
      </c>
      <c r="K200" s="27" t="s">
        <v>38</v>
      </c>
      <c r="L200" s="23" t="s">
        <v>39</v>
      </c>
    </row>
    <row r="201" customFormat="false" ht="15.05" hidden="false" customHeight="false" outlineLevel="0" collapsed="false">
      <c r="B201" s="23" t="n">
        <v>80101505</v>
      </c>
      <c r="C201" s="20" t="s">
        <v>241</v>
      </c>
      <c r="D201" s="21" t="n">
        <v>43101</v>
      </c>
      <c r="E201" s="28" t="s">
        <v>123</v>
      </c>
      <c r="F201" s="23" t="s">
        <v>51</v>
      </c>
      <c r="G201" s="23" t="s">
        <v>43</v>
      </c>
      <c r="H201" s="25" t="n">
        <v>90000000</v>
      </c>
      <c r="I201" s="25" t="n">
        <v>90000000</v>
      </c>
      <c r="J201" s="26" t="s">
        <v>37</v>
      </c>
      <c r="K201" s="27" t="s">
        <v>38</v>
      </c>
      <c r="L201" s="23" t="s">
        <v>39</v>
      </c>
    </row>
    <row r="202" customFormat="false" ht="15.05" hidden="false" customHeight="false" outlineLevel="0" collapsed="false">
      <c r="B202" s="29" t="n">
        <v>80111501</v>
      </c>
      <c r="C202" s="20" t="s">
        <v>242</v>
      </c>
      <c r="D202" s="21" t="n">
        <v>43101</v>
      </c>
      <c r="E202" s="28" t="s">
        <v>212</v>
      </c>
      <c r="F202" s="23" t="s">
        <v>51</v>
      </c>
      <c r="G202" s="23" t="s">
        <v>43</v>
      </c>
      <c r="H202" s="25" t="n">
        <v>65000000</v>
      </c>
      <c r="I202" s="25" t="n">
        <v>65000000</v>
      </c>
      <c r="J202" s="26" t="s">
        <v>37</v>
      </c>
      <c r="K202" s="27" t="s">
        <v>38</v>
      </c>
      <c r="L202" s="23" t="s">
        <v>39</v>
      </c>
    </row>
    <row r="203" customFormat="false" ht="15.05" hidden="false" customHeight="false" outlineLevel="0" collapsed="false">
      <c r="B203" s="19" t="n">
        <v>80111501</v>
      </c>
      <c r="C203" s="20" t="s">
        <v>243</v>
      </c>
      <c r="D203" s="21" t="n">
        <v>43101</v>
      </c>
      <c r="E203" s="28" t="s">
        <v>123</v>
      </c>
      <c r="F203" s="23" t="s">
        <v>51</v>
      </c>
      <c r="G203" s="23" t="s">
        <v>43</v>
      </c>
      <c r="H203" s="25" t="n">
        <v>32000000</v>
      </c>
      <c r="I203" s="25" t="n">
        <v>32000000</v>
      </c>
      <c r="J203" s="26" t="s">
        <v>37</v>
      </c>
      <c r="K203" s="27" t="s">
        <v>38</v>
      </c>
      <c r="L203" s="23" t="s">
        <v>39</v>
      </c>
    </row>
    <row r="204" customFormat="false" ht="24.9" hidden="false" customHeight="false" outlineLevel="0" collapsed="false">
      <c r="B204" s="19" t="n">
        <v>80111501</v>
      </c>
      <c r="C204" s="20" t="s">
        <v>244</v>
      </c>
      <c r="D204" s="21" t="n">
        <v>43101</v>
      </c>
      <c r="E204" s="28" t="s">
        <v>123</v>
      </c>
      <c r="F204" s="23" t="s">
        <v>51</v>
      </c>
      <c r="G204" s="23" t="s">
        <v>43</v>
      </c>
      <c r="H204" s="25" t="n">
        <v>95000000</v>
      </c>
      <c r="I204" s="25" t="n">
        <v>95000000</v>
      </c>
      <c r="J204" s="26" t="s">
        <v>37</v>
      </c>
      <c r="K204" s="27" t="s">
        <v>38</v>
      </c>
      <c r="L204" s="23" t="s">
        <v>39</v>
      </c>
    </row>
    <row r="205" customFormat="false" ht="15.05" hidden="false" customHeight="false" outlineLevel="0" collapsed="false">
      <c r="B205" s="19" t="n">
        <v>80121704</v>
      </c>
      <c r="C205" s="20" t="s">
        <v>245</v>
      </c>
      <c r="D205" s="21" t="n">
        <v>43101</v>
      </c>
      <c r="E205" s="28" t="s">
        <v>212</v>
      </c>
      <c r="F205" s="23" t="s">
        <v>51</v>
      </c>
      <c r="G205" s="23" t="s">
        <v>43</v>
      </c>
      <c r="H205" s="25" t="n">
        <v>195000000</v>
      </c>
      <c r="I205" s="25" t="n">
        <v>195000000</v>
      </c>
      <c r="J205" s="26" t="s">
        <v>37</v>
      </c>
      <c r="K205" s="27" t="s">
        <v>38</v>
      </c>
      <c r="L205" s="23" t="s">
        <v>39</v>
      </c>
    </row>
    <row r="206" customFormat="false" ht="15.05" hidden="false" customHeight="false" outlineLevel="0" collapsed="false">
      <c r="B206" s="19" t="n">
        <v>80131801</v>
      </c>
      <c r="C206" s="20" t="s">
        <v>246</v>
      </c>
      <c r="D206" s="21" t="n">
        <v>43101</v>
      </c>
      <c r="E206" s="28" t="s">
        <v>41</v>
      </c>
      <c r="F206" s="23" t="s">
        <v>51</v>
      </c>
      <c r="G206" s="23" t="s">
        <v>43</v>
      </c>
      <c r="H206" s="25" t="n">
        <v>47000000</v>
      </c>
      <c r="I206" s="25" t="n">
        <v>47000000</v>
      </c>
      <c r="J206" s="26" t="s">
        <v>37</v>
      </c>
      <c r="K206" s="27" t="s">
        <v>38</v>
      </c>
      <c r="L206" s="23" t="s">
        <v>39</v>
      </c>
    </row>
    <row r="207" customFormat="false" ht="15.05" hidden="false" customHeight="false" outlineLevel="0" collapsed="false">
      <c r="B207" s="23" t="n">
        <v>80141502</v>
      </c>
      <c r="C207" s="23" t="s">
        <v>247</v>
      </c>
      <c r="D207" s="21" t="n">
        <v>43101</v>
      </c>
      <c r="E207" s="28" t="s">
        <v>219</v>
      </c>
      <c r="F207" s="23" t="s">
        <v>51</v>
      </c>
      <c r="G207" s="23" t="s">
        <v>43</v>
      </c>
      <c r="H207" s="25" t="n">
        <v>1060573471</v>
      </c>
      <c r="I207" s="25" t="n">
        <v>1060573471</v>
      </c>
      <c r="J207" s="26" t="s">
        <v>37</v>
      </c>
      <c r="K207" s="27" t="s">
        <v>38</v>
      </c>
      <c r="L207" s="23" t="s">
        <v>39</v>
      </c>
    </row>
    <row r="208" customFormat="false" ht="15.05" hidden="false" customHeight="false" outlineLevel="0" collapsed="false">
      <c r="B208" s="19" t="n">
        <v>80141900</v>
      </c>
      <c r="C208" s="20" t="s">
        <v>248</v>
      </c>
      <c r="D208" s="21" t="n">
        <v>43101</v>
      </c>
      <c r="E208" s="28" t="s">
        <v>41</v>
      </c>
      <c r="F208" s="23" t="s">
        <v>51</v>
      </c>
      <c r="G208" s="23" t="s">
        <v>43</v>
      </c>
      <c r="H208" s="25" t="n">
        <v>22000000</v>
      </c>
      <c r="I208" s="25" t="n">
        <v>22000000</v>
      </c>
      <c r="J208" s="26" t="s">
        <v>37</v>
      </c>
      <c r="K208" s="27" t="s">
        <v>38</v>
      </c>
      <c r="L208" s="23" t="s">
        <v>39</v>
      </c>
    </row>
    <row r="209" customFormat="false" ht="15.05" hidden="false" customHeight="false" outlineLevel="0" collapsed="false">
      <c r="B209" s="19" t="n">
        <v>80161504</v>
      </c>
      <c r="C209" s="20" t="s">
        <v>249</v>
      </c>
      <c r="D209" s="21" t="n">
        <v>43101</v>
      </c>
      <c r="E209" s="28" t="s">
        <v>212</v>
      </c>
      <c r="F209" s="23" t="s">
        <v>51</v>
      </c>
      <c r="G209" s="23" t="s">
        <v>43</v>
      </c>
      <c r="H209" s="25" t="n">
        <v>42000000</v>
      </c>
      <c r="I209" s="25" t="n">
        <v>42000000</v>
      </c>
      <c r="J209" s="26" t="s">
        <v>37</v>
      </c>
      <c r="K209" s="27" t="s">
        <v>38</v>
      </c>
      <c r="L209" s="23" t="s">
        <v>39</v>
      </c>
    </row>
    <row r="210" customFormat="false" ht="15.05" hidden="false" customHeight="false" outlineLevel="0" collapsed="false">
      <c r="B210" s="19" t="n">
        <v>80161504</v>
      </c>
      <c r="C210" s="20" t="s">
        <v>250</v>
      </c>
      <c r="D210" s="21" t="n">
        <v>43101</v>
      </c>
      <c r="E210" s="28" t="s">
        <v>212</v>
      </c>
      <c r="F210" s="23" t="s">
        <v>51</v>
      </c>
      <c r="G210" s="23" t="s">
        <v>43</v>
      </c>
      <c r="H210" s="25" t="n">
        <v>17000000</v>
      </c>
      <c r="I210" s="25" t="n">
        <v>17000000</v>
      </c>
      <c r="J210" s="26" t="s">
        <v>37</v>
      </c>
      <c r="K210" s="27" t="s">
        <v>38</v>
      </c>
      <c r="L210" s="23" t="s">
        <v>39</v>
      </c>
    </row>
    <row r="211" customFormat="false" ht="15.05" hidden="false" customHeight="false" outlineLevel="0" collapsed="false">
      <c r="B211" s="19" t="n">
        <v>80161504</v>
      </c>
      <c r="C211" s="20" t="s">
        <v>251</v>
      </c>
      <c r="D211" s="21" t="n">
        <v>43101</v>
      </c>
      <c r="E211" s="28" t="s">
        <v>123</v>
      </c>
      <c r="F211" s="23" t="s">
        <v>51</v>
      </c>
      <c r="G211" s="23" t="s">
        <v>43</v>
      </c>
      <c r="H211" s="25" t="n">
        <v>110000000</v>
      </c>
      <c r="I211" s="25" t="n">
        <v>110000000</v>
      </c>
      <c r="J211" s="26" t="s">
        <v>37</v>
      </c>
      <c r="K211" s="27" t="s">
        <v>38</v>
      </c>
      <c r="L211" s="23" t="s">
        <v>39</v>
      </c>
    </row>
    <row r="212" customFormat="false" ht="15.05" hidden="false" customHeight="false" outlineLevel="0" collapsed="false">
      <c r="B212" s="19" t="n">
        <v>81112205</v>
      </c>
      <c r="C212" s="20" t="s">
        <v>252</v>
      </c>
      <c r="D212" s="21" t="n">
        <v>43101</v>
      </c>
      <c r="E212" s="28" t="s">
        <v>41</v>
      </c>
      <c r="F212" s="23" t="s">
        <v>51</v>
      </c>
      <c r="G212" s="23" t="s">
        <v>43</v>
      </c>
      <c r="H212" s="25" t="n">
        <v>100000000</v>
      </c>
      <c r="I212" s="25" t="n">
        <v>100000000</v>
      </c>
      <c r="J212" s="26" t="s">
        <v>37</v>
      </c>
      <c r="K212" s="27" t="s">
        <v>38</v>
      </c>
      <c r="L212" s="23" t="s">
        <v>39</v>
      </c>
    </row>
    <row r="213" customFormat="false" ht="15.05" hidden="false" customHeight="false" outlineLevel="0" collapsed="false">
      <c r="B213" s="19" t="n">
        <v>81101500</v>
      </c>
      <c r="C213" s="20" t="s">
        <v>253</v>
      </c>
      <c r="D213" s="21" t="n">
        <v>43101</v>
      </c>
      <c r="E213" s="28" t="s">
        <v>231</v>
      </c>
      <c r="F213" s="23" t="s">
        <v>206</v>
      </c>
      <c r="G213" s="23" t="s">
        <v>43</v>
      </c>
      <c r="H213" s="25" t="n">
        <v>5584000000</v>
      </c>
      <c r="I213" s="25" t="n">
        <v>5584000000</v>
      </c>
      <c r="J213" s="26" t="s">
        <v>37</v>
      </c>
      <c r="K213" s="27" t="s">
        <v>38</v>
      </c>
      <c r="L213" s="23" t="s">
        <v>39</v>
      </c>
    </row>
    <row r="214" customFormat="false" ht="15.05" hidden="false" customHeight="false" outlineLevel="0" collapsed="false">
      <c r="B214" s="19" t="n">
        <v>81112100</v>
      </c>
      <c r="C214" s="20" t="s">
        <v>254</v>
      </c>
      <c r="D214" s="21" t="n">
        <v>43101</v>
      </c>
      <c r="E214" s="28" t="s">
        <v>212</v>
      </c>
      <c r="F214" s="23" t="s">
        <v>42</v>
      </c>
      <c r="G214" s="23" t="s">
        <v>43</v>
      </c>
      <c r="H214" s="25" t="n">
        <v>40000000</v>
      </c>
      <c r="I214" s="25" t="n">
        <v>40000000</v>
      </c>
      <c r="J214" s="26" t="s">
        <v>37</v>
      </c>
      <c r="K214" s="27" t="s">
        <v>38</v>
      </c>
      <c r="L214" s="23" t="s">
        <v>39</v>
      </c>
    </row>
    <row r="215" customFormat="false" ht="15.05" hidden="false" customHeight="false" outlineLevel="0" collapsed="false">
      <c r="B215" s="23" t="n">
        <v>81112105</v>
      </c>
      <c r="C215" s="23" t="s">
        <v>255</v>
      </c>
      <c r="D215" s="21" t="n">
        <v>43101</v>
      </c>
      <c r="E215" s="28" t="s">
        <v>144</v>
      </c>
      <c r="F215" s="23" t="s">
        <v>206</v>
      </c>
      <c r="G215" s="23" t="s">
        <v>43</v>
      </c>
      <c r="H215" s="25" t="n">
        <v>14000000</v>
      </c>
      <c r="I215" s="25" t="n">
        <v>14000000</v>
      </c>
      <c r="J215" s="26" t="s">
        <v>37</v>
      </c>
      <c r="K215" s="27" t="s">
        <v>38</v>
      </c>
      <c r="L215" s="23" t="s">
        <v>39</v>
      </c>
    </row>
    <row r="216" customFormat="false" ht="15.05" hidden="false" customHeight="false" outlineLevel="0" collapsed="false">
      <c r="B216" s="23" t="n">
        <v>81112501</v>
      </c>
      <c r="C216" s="23" t="s">
        <v>256</v>
      </c>
      <c r="D216" s="21" t="n">
        <v>43101</v>
      </c>
      <c r="E216" s="28" t="s">
        <v>144</v>
      </c>
      <c r="F216" s="23" t="s">
        <v>35</v>
      </c>
      <c r="G216" s="23" t="s">
        <v>43</v>
      </c>
      <c r="H216" s="25" t="n">
        <v>62000000</v>
      </c>
      <c r="I216" s="25" t="n">
        <v>62000000</v>
      </c>
      <c r="J216" s="26" t="s">
        <v>37</v>
      </c>
      <c r="K216" s="27" t="s">
        <v>38</v>
      </c>
      <c r="L216" s="23" t="s">
        <v>39</v>
      </c>
    </row>
    <row r="217" customFormat="false" ht="15.05" hidden="false" customHeight="false" outlineLevel="0" collapsed="false">
      <c r="B217" s="19" t="n">
        <v>81141601</v>
      </c>
      <c r="C217" s="20" t="s">
        <v>257</v>
      </c>
      <c r="D217" s="21" t="n">
        <v>43101</v>
      </c>
      <c r="E217" s="28" t="s">
        <v>212</v>
      </c>
      <c r="F217" s="23" t="s">
        <v>51</v>
      </c>
      <c r="G217" s="23" t="s">
        <v>43</v>
      </c>
      <c r="H217" s="25" t="n">
        <v>980000000</v>
      </c>
      <c r="I217" s="25" t="n">
        <v>980000000</v>
      </c>
      <c r="J217" s="26" t="s">
        <v>37</v>
      </c>
      <c r="K217" s="27" t="s">
        <v>38</v>
      </c>
      <c r="L217" s="23" t="s">
        <v>39</v>
      </c>
    </row>
    <row r="218" customFormat="false" ht="15.05" hidden="false" customHeight="false" outlineLevel="0" collapsed="false">
      <c r="B218" s="19" t="n">
        <v>81141601</v>
      </c>
      <c r="C218" s="20" t="s">
        <v>258</v>
      </c>
      <c r="D218" s="21" t="n">
        <v>43101</v>
      </c>
      <c r="E218" s="28" t="s">
        <v>212</v>
      </c>
      <c r="F218" s="23" t="s">
        <v>51</v>
      </c>
      <c r="G218" s="23" t="s">
        <v>43</v>
      </c>
      <c r="H218" s="25" t="n">
        <v>130000000</v>
      </c>
      <c r="I218" s="25" t="n">
        <v>130000000</v>
      </c>
      <c r="J218" s="26" t="s">
        <v>37</v>
      </c>
      <c r="K218" s="27" t="s">
        <v>38</v>
      </c>
      <c r="L218" s="23" t="s">
        <v>39</v>
      </c>
    </row>
    <row r="219" customFormat="false" ht="24.9" hidden="false" customHeight="false" outlineLevel="0" collapsed="false">
      <c r="B219" s="19" t="n">
        <v>81141601</v>
      </c>
      <c r="C219" s="20" t="s">
        <v>259</v>
      </c>
      <c r="D219" s="21" t="n">
        <v>43101</v>
      </c>
      <c r="E219" s="28" t="s">
        <v>123</v>
      </c>
      <c r="F219" s="23" t="s">
        <v>51</v>
      </c>
      <c r="G219" s="23" t="s">
        <v>43</v>
      </c>
      <c r="H219" s="25" t="n">
        <v>440000000</v>
      </c>
      <c r="I219" s="25" t="n">
        <v>440000000</v>
      </c>
      <c r="J219" s="26" t="s">
        <v>37</v>
      </c>
      <c r="K219" s="27" t="s">
        <v>38</v>
      </c>
      <c r="L219" s="23" t="s">
        <v>39</v>
      </c>
    </row>
    <row r="220" customFormat="false" ht="24.9" hidden="false" customHeight="false" outlineLevel="0" collapsed="false">
      <c r="B220" s="19" t="n">
        <v>82101500</v>
      </c>
      <c r="C220" s="20" t="s">
        <v>260</v>
      </c>
      <c r="D220" s="21" t="n">
        <v>43101</v>
      </c>
      <c r="E220" s="28" t="s">
        <v>41</v>
      </c>
      <c r="F220" s="23" t="s">
        <v>51</v>
      </c>
      <c r="G220" s="23" t="s">
        <v>43</v>
      </c>
      <c r="H220" s="25" t="n">
        <v>15000000</v>
      </c>
      <c r="I220" s="25" t="n">
        <v>15000000</v>
      </c>
      <c r="J220" s="26" t="s">
        <v>37</v>
      </c>
      <c r="K220" s="27" t="s">
        <v>38</v>
      </c>
      <c r="L220" s="23" t="s">
        <v>39</v>
      </c>
    </row>
    <row r="221" customFormat="false" ht="15.05" hidden="false" customHeight="false" outlineLevel="0" collapsed="false">
      <c r="B221" s="19" t="n">
        <v>82101600</v>
      </c>
      <c r="C221" s="20" t="s">
        <v>261</v>
      </c>
      <c r="D221" s="21" t="n">
        <v>43101</v>
      </c>
      <c r="E221" s="28" t="s">
        <v>212</v>
      </c>
      <c r="F221" s="23" t="s">
        <v>42</v>
      </c>
      <c r="G221" s="23" t="s">
        <v>43</v>
      </c>
      <c r="H221" s="25" t="n">
        <v>886671826</v>
      </c>
      <c r="I221" s="25" t="n">
        <v>886671826</v>
      </c>
      <c r="J221" s="26" t="s">
        <v>37</v>
      </c>
      <c r="K221" s="27" t="s">
        <v>38</v>
      </c>
      <c r="L221" s="23" t="s">
        <v>39</v>
      </c>
    </row>
    <row r="222" customFormat="false" ht="15.05" hidden="false" customHeight="false" outlineLevel="0" collapsed="false">
      <c r="B222" s="23" t="n">
        <v>82101503</v>
      </c>
      <c r="C222" s="23" t="s">
        <v>262</v>
      </c>
      <c r="D222" s="21" t="n">
        <v>43101</v>
      </c>
      <c r="E222" s="28" t="s">
        <v>82</v>
      </c>
      <c r="F222" s="23" t="s">
        <v>35</v>
      </c>
      <c r="G222" s="23" t="s">
        <v>43</v>
      </c>
      <c r="H222" s="25" t="n">
        <v>52000000</v>
      </c>
      <c r="I222" s="25" t="n">
        <v>52000000</v>
      </c>
      <c r="J222" s="26" t="s">
        <v>37</v>
      </c>
      <c r="K222" s="27" t="s">
        <v>38</v>
      </c>
      <c r="L222" s="23" t="s">
        <v>39</v>
      </c>
    </row>
    <row r="223" customFormat="false" ht="15.05" hidden="false" customHeight="false" outlineLevel="0" collapsed="false">
      <c r="B223" s="23" t="n">
        <v>82101505</v>
      </c>
      <c r="C223" s="23" t="s">
        <v>263</v>
      </c>
      <c r="D223" s="21" t="n">
        <v>43101</v>
      </c>
      <c r="E223" s="28" t="s">
        <v>82</v>
      </c>
      <c r="F223" s="23" t="s">
        <v>35</v>
      </c>
      <c r="G223" s="23" t="s">
        <v>43</v>
      </c>
      <c r="H223" s="25" t="n">
        <v>32000000</v>
      </c>
      <c r="I223" s="25" t="n">
        <v>32000000</v>
      </c>
      <c r="J223" s="26" t="s">
        <v>37</v>
      </c>
      <c r="K223" s="27" t="s">
        <v>38</v>
      </c>
      <c r="L223" s="23" t="s">
        <v>39</v>
      </c>
    </row>
    <row r="224" customFormat="false" ht="15.05" hidden="false" customHeight="false" outlineLevel="0" collapsed="false">
      <c r="B224" s="28" t="n">
        <v>82101600</v>
      </c>
      <c r="C224" s="23" t="s">
        <v>264</v>
      </c>
      <c r="D224" s="21" t="n">
        <v>43101</v>
      </c>
      <c r="E224" s="28" t="s">
        <v>82</v>
      </c>
      <c r="F224" s="23" t="s">
        <v>35</v>
      </c>
      <c r="G224" s="23" t="s">
        <v>43</v>
      </c>
      <c r="H224" s="25" t="n">
        <v>251400000</v>
      </c>
      <c r="I224" s="25" t="n">
        <v>251400000</v>
      </c>
      <c r="J224" s="26" t="s">
        <v>37</v>
      </c>
      <c r="K224" s="27" t="s">
        <v>38</v>
      </c>
      <c r="L224" s="23" t="s">
        <v>39</v>
      </c>
    </row>
    <row r="225" customFormat="false" ht="15.05" hidden="false" customHeight="false" outlineLevel="0" collapsed="false">
      <c r="B225" s="19" t="n">
        <v>82101801</v>
      </c>
      <c r="C225" s="20" t="s">
        <v>265</v>
      </c>
      <c r="D225" s="21" t="n">
        <v>43101</v>
      </c>
      <c r="E225" s="28" t="s">
        <v>123</v>
      </c>
      <c r="F225" s="23" t="s">
        <v>51</v>
      </c>
      <c r="G225" s="23" t="s">
        <v>43</v>
      </c>
      <c r="H225" s="25" t="n">
        <v>767250000</v>
      </c>
      <c r="I225" s="25" t="n">
        <v>767250000</v>
      </c>
      <c r="J225" s="26" t="s">
        <v>37</v>
      </c>
      <c r="K225" s="27" t="s">
        <v>38</v>
      </c>
      <c r="L225" s="23" t="s">
        <v>39</v>
      </c>
    </row>
    <row r="226" customFormat="false" ht="15.05" hidden="false" customHeight="false" outlineLevel="0" collapsed="false">
      <c r="B226" s="19" t="n">
        <v>82111800</v>
      </c>
      <c r="C226" s="23" t="s">
        <v>266</v>
      </c>
      <c r="D226" s="21" t="n">
        <v>43101</v>
      </c>
      <c r="E226" s="28" t="s">
        <v>90</v>
      </c>
      <c r="F226" s="23" t="s">
        <v>267</v>
      </c>
      <c r="G226" s="23" t="s">
        <v>43</v>
      </c>
      <c r="H226" s="25" t="n">
        <v>60000000</v>
      </c>
      <c r="I226" s="25" t="n">
        <v>60000000</v>
      </c>
      <c r="J226" s="26" t="s">
        <v>37</v>
      </c>
      <c r="K226" s="27" t="s">
        <v>38</v>
      </c>
      <c r="L226" s="23" t="s">
        <v>39</v>
      </c>
    </row>
    <row r="227" customFormat="false" ht="15.05" hidden="false" customHeight="false" outlineLevel="0" collapsed="false">
      <c r="B227" s="19" t="n">
        <v>82111800</v>
      </c>
      <c r="C227" s="23" t="s">
        <v>268</v>
      </c>
      <c r="D227" s="21" t="n">
        <v>43101</v>
      </c>
      <c r="E227" s="28" t="s">
        <v>88</v>
      </c>
      <c r="F227" s="23" t="s">
        <v>42</v>
      </c>
      <c r="G227" s="23" t="s">
        <v>43</v>
      </c>
      <c r="H227" s="25" t="n">
        <v>159940000</v>
      </c>
      <c r="I227" s="25" t="n">
        <v>159940000</v>
      </c>
      <c r="J227" s="26" t="s">
        <v>37</v>
      </c>
      <c r="K227" s="27" t="s">
        <v>38</v>
      </c>
      <c r="L227" s="23" t="s">
        <v>39</v>
      </c>
    </row>
    <row r="228" customFormat="false" ht="15.05" hidden="false" customHeight="false" outlineLevel="0" collapsed="false">
      <c r="B228" s="19" t="n">
        <v>82131603</v>
      </c>
      <c r="C228" s="19" t="s">
        <v>269</v>
      </c>
      <c r="D228" s="21" t="n">
        <v>43101</v>
      </c>
      <c r="E228" s="28" t="s">
        <v>82</v>
      </c>
      <c r="F228" s="23" t="s">
        <v>42</v>
      </c>
      <c r="G228" s="23" t="s">
        <v>43</v>
      </c>
      <c r="H228" s="25" t="n">
        <v>280000000</v>
      </c>
      <c r="I228" s="25" t="n">
        <v>280000000</v>
      </c>
      <c r="J228" s="26" t="s">
        <v>37</v>
      </c>
      <c r="K228" s="27" t="s">
        <v>38</v>
      </c>
      <c r="L228" s="23" t="s">
        <v>39</v>
      </c>
    </row>
    <row r="229" customFormat="false" ht="15.05" hidden="false" customHeight="false" outlineLevel="0" collapsed="false">
      <c r="B229" s="19" t="n">
        <v>82131604</v>
      </c>
      <c r="C229" s="19" t="s">
        <v>270</v>
      </c>
      <c r="D229" s="21" t="n">
        <v>43101</v>
      </c>
      <c r="E229" s="28" t="s">
        <v>82</v>
      </c>
      <c r="F229" s="23" t="s">
        <v>42</v>
      </c>
      <c r="G229" s="23" t="s">
        <v>43</v>
      </c>
      <c r="H229" s="25" t="n">
        <v>42000000</v>
      </c>
      <c r="I229" s="25" t="n">
        <v>42000000</v>
      </c>
      <c r="J229" s="26" t="s">
        <v>37</v>
      </c>
      <c r="K229" s="27" t="s">
        <v>38</v>
      </c>
      <c r="L229" s="23" t="s">
        <v>39</v>
      </c>
    </row>
    <row r="230" customFormat="false" ht="15.05" hidden="false" customHeight="false" outlineLevel="0" collapsed="false">
      <c r="B230" s="23" t="n">
        <v>82141502</v>
      </c>
      <c r="C230" s="23" t="s">
        <v>271</v>
      </c>
      <c r="D230" s="21" t="n">
        <v>43101</v>
      </c>
      <c r="E230" s="28" t="s">
        <v>82</v>
      </c>
      <c r="F230" s="23" t="s">
        <v>42</v>
      </c>
      <c r="G230" s="23" t="s">
        <v>43</v>
      </c>
      <c r="H230" s="25" t="n">
        <v>686714804</v>
      </c>
      <c r="I230" s="25" t="n">
        <v>686714804</v>
      </c>
      <c r="J230" s="26" t="s">
        <v>37</v>
      </c>
      <c r="K230" s="27" t="s">
        <v>38</v>
      </c>
      <c r="L230" s="23" t="s">
        <v>39</v>
      </c>
    </row>
    <row r="231" customFormat="false" ht="15.05" hidden="false" customHeight="false" outlineLevel="0" collapsed="false">
      <c r="B231" s="23" t="n">
        <v>82141602</v>
      </c>
      <c r="C231" s="23" t="s">
        <v>272</v>
      </c>
      <c r="D231" s="21" t="n">
        <v>43101</v>
      </c>
      <c r="E231" s="28" t="s">
        <v>82</v>
      </c>
      <c r="F231" s="23" t="s">
        <v>42</v>
      </c>
      <c r="G231" s="23" t="s">
        <v>43</v>
      </c>
      <c r="H231" s="25" t="n">
        <v>47000000</v>
      </c>
      <c r="I231" s="25" t="n">
        <v>47000000</v>
      </c>
      <c r="J231" s="26" t="s">
        <v>37</v>
      </c>
      <c r="K231" s="27" t="s">
        <v>38</v>
      </c>
      <c r="L231" s="23" t="s">
        <v>39</v>
      </c>
    </row>
    <row r="232" customFormat="false" ht="15.05" hidden="false" customHeight="false" outlineLevel="0" collapsed="false">
      <c r="B232" s="19" t="n">
        <v>82151504</v>
      </c>
      <c r="C232" s="19" t="s">
        <v>273</v>
      </c>
      <c r="D232" s="21" t="n">
        <v>43101</v>
      </c>
      <c r="E232" s="28" t="s">
        <v>82</v>
      </c>
      <c r="F232" s="23" t="s">
        <v>42</v>
      </c>
      <c r="G232" s="23" t="s">
        <v>43</v>
      </c>
      <c r="H232" s="25" t="n">
        <v>411500000</v>
      </c>
      <c r="I232" s="25" t="n">
        <v>411500000</v>
      </c>
      <c r="J232" s="26" t="s">
        <v>37</v>
      </c>
      <c r="K232" s="27" t="s">
        <v>38</v>
      </c>
      <c r="L232" s="23" t="s">
        <v>39</v>
      </c>
    </row>
    <row r="233" customFormat="false" ht="15.05" hidden="false" customHeight="false" outlineLevel="0" collapsed="false">
      <c r="B233" s="23" t="n">
        <v>82151700</v>
      </c>
      <c r="C233" s="23" t="s">
        <v>274</v>
      </c>
      <c r="D233" s="21" t="n">
        <v>43101</v>
      </c>
      <c r="E233" s="28" t="s">
        <v>123</v>
      </c>
      <c r="F233" s="23" t="s">
        <v>51</v>
      </c>
      <c r="G233" s="23" t="s">
        <v>43</v>
      </c>
      <c r="H233" s="25" t="n">
        <v>7210129031</v>
      </c>
      <c r="I233" s="25" t="n">
        <v>7210129031</v>
      </c>
      <c r="J233" s="26" t="s">
        <v>37</v>
      </c>
      <c r="K233" s="27" t="s">
        <v>38</v>
      </c>
      <c r="L233" s="23" t="s">
        <v>39</v>
      </c>
    </row>
    <row r="234" customFormat="false" ht="15.05" hidden="false" customHeight="false" outlineLevel="0" collapsed="false">
      <c r="B234" s="23" t="n">
        <v>82151703</v>
      </c>
      <c r="C234" s="23" t="s">
        <v>275</v>
      </c>
      <c r="D234" s="21" t="n">
        <v>43101</v>
      </c>
      <c r="E234" s="28" t="s">
        <v>123</v>
      </c>
      <c r="F234" s="23" t="s">
        <v>51</v>
      </c>
      <c r="G234" s="23" t="s">
        <v>43</v>
      </c>
      <c r="H234" s="25" t="n">
        <v>555270000</v>
      </c>
      <c r="I234" s="25" t="n">
        <v>555270000</v>
      </c>
      <c r="J234" s="26" t="s">
        <v>37</v>
      </c>
      <c r="K234" s="27" t="s">
        <v>38</v>
      </c>
      <c r="L234" s="23" t="s">
        <v>39</v>
      </c>
    </row>
    <row r="235" customFormat="false" ht="15.05" hidden="false" customHeight="false" outlineLevel="0" collapsed="false">
      <c r="B235" s="23" t="n">
        <v>82151704</v>
      </c>
      <c r="C235" s="23" t="s">
        <v>276</v>
      </c>
      <c r="D235" s="21" t="n">
        <v>43101</v>
      </c>
      <c r="E235" s="28" t="s">
        <v>123</v>
      </c>
      <c r="F235" s="23" t="s">
        <v>51</v>
      </c>
      <c r="G235" s="23" t="s">
        <v>43</v>
      </c>
      <c r="H235" s="25" t="n">
        <v>719000000</v>
      </c>
      <c r="I235" s="25" t="n">
        <v>719000000</v>
      </c>
      <c r="J235" s="26" t="s">
        <v>37</v>
      </c>
      <c r="K235" s="27" t="s">
        <v>38</v>
      </c>
      <c r="L235" s="23" t="s">
        <v>39</v>
      </c>
    </row>
    <row r="236" customFormat="false" ht="15.05" hidden="false" customHeight="false" outlineLevel="0" collapsed="false">
      <c r="B236" s="19" t="n">
        <v>84131500</v>
      </c>
      <c r="C236" s="20" t="s">
        <v>277</v>
      </c>
      <c r="D236" s="21" t="n">
        <v>43101</v>
      </c>
      <c r="E236" s="28" t="s">
        <v>41</v>
      </c>
      <c r="F236" s="23" t="s">
        <v>51</v>
      </c>
      <c r="G236" s="23" t="s">
        <v>43</v>
      </c>
      <c r="H236" s="25" t="n">
        <v>52000000</v>
      </c>
      <c r="I236" s="25" t="n">
        <v>52000000</v>
      </c>
      <c r="J236" s="26" t="s">
        <v>37</v>
      </c>
      <c r="K236" s="27" t="s">
        <v>38</v>
      </c>
      <c r="L236" s="23" t="s">
        <v>39</v>
      </c>
    </row>
    <row r="237" customFormat="false" ht="15.05" hidden="false" customHeight="false" outlineLevel="0" collapsed="false">
      <c r="B237" s="19" t="n">
        <v>84131500</v>
      </c>
      <c r="C237" s="20" t="s">
        <v>277</v>
      </c>
      <c r="D237" s="21" t="n">
        <v>43101</v>
      </c>
      <c r="E237" s="28" t="s">
        <v>212</v>
      </c>
      <c r="F237" s="23" t="s">
        <v>42</v>
      </c>
      <c r="G237" s="23" t="s">
        <v>43</v>
      </c>
      <c r="H237" s="25" t="n">
        <v>180000000</v>
      </c>
      <c r="I237" s="25" t="n">
        <v>180000000</v>
      </c>
      <c r="J237" s="26" t="s">
        <v>37</v>
      </c>
      <c r="K237" s="27" t="s">
        <v>38</v>
      </c>
      <c r="L237" s="23" t="s">
        <v>39</v>
      </c>
    </row>
    <row r="238" customFormat="false" ht="15.05" hidden="false" customHeight="false" outlineLevel="0" collapsed="false">
      <c r="B238" s="23" t="n">
        <v>85121504</v>
      </c>
      <c r="C238" s="23" t="s">
        <v>278</v>
      </c>
      <c r="D238" s="21" t="n">
        <v>43101</v>
      </c>
      <c r="E238" s="28" t="s">
        <v>144</v>
      </c>
      <c r="F238" s="23" t="s">
        <v>42</v>
      </c>
      <c r="G238" s="23" t="s">
        <v>43</v>
      </c>
      <c r="H238" s="25" t="n">
        <v>17000000</v>
      </c>
      <c r="I238" s="25" t="n">
        <v>17000000</v>
      </c>
      <c r="J238" s="26" t="s">
        <v>37</v>
      </c>
      <c r="K238" s="27" t="s">
        <v>38</v>
      </c>
      <c r="L238" s="23" t="s">
        <v>39</v>
      </c>
    </row>
    <row r="239" customFormat="false" ht="15.05" hidden="false" customHeight="false" outlineLevel="0" collapsed="false">
      <c r="B239" s="19" t="n">
        <v>86101508</v>
      </c>
      <c r="C239" s="20" t="s">
        <v>279</v>
      </c>
      <c r="D239" s="21" t="n">
        <v>43101</v>
      </c>
      <c r="E239" s="28" t="s">
        <v>210</v>
      </c>
      <c r="F239" s="23" t="s">
        <v>42</v>
      </c>
      <c r="G239" s="23" t="s">
        <v>43</v>
      </c>
      <c r="H239" s="25" t="n">
        <v>12000000</v>
      </c>
      <c r="I239" s="25" t="n">
        <v>12000000</v>
      </c>
      <c r="J239" s="26" t="s">
        <v>37</v>
      </c>
      <c r="K239" s="27" t="s">
        <v>38</v>
      </c>
      <c r="L239" s="23" t="s">
        <v>39</v>
      </c>
    </row>
    <row r="240" customFormat="false" ht="15.05" hidden="false" customHeight="false" outlineLevel="0" collapsed="false">
      <c r="B240" s="19" t="n">
        <v>86101700</v>
      </c>
      <c r="C240" s="20" t="s">
        <v>280</v>
      </c>
      <c r="D240" s="21" t="n">
        <v>43101</v>
      </c>
      <c r="E240" s="28" t="s">
        <v>53</v>
      </c>
      <c r="F240" s="23" t="s">
        <v>51</v>
      </c>
      <c r="G240" s="23" t="s">
        <v>43</v>
      </c>
      <c r="H240" s="25" t="n">
        <v>32000000</v>
      </c>
      <c r="I240" s="25" t="n">
        <v>32000000</v>
      </c>
      <c r="J240" s="26" t="s">
        <v>37</v>
      </c>
      <c r="K240" s="27" t="s">
        <v>38</v>
      </c>
      <c r="L240" s="23" t="s">
        <v>39</v>
      </c>
    </row>
    <row r="241" customFormat="false" ht="24.9" hidden="false" customHeight="false" outlineLevel="0" collapsed="false">
      <c r="B241" s="19" t="n">
        <v>86101702</v>
      </c>
      <c r="C241" s="20" t="s">
        <v>281</v>
      </c>
      <c r="D241" s="21" t="n">
        <v>43101</v>
      </c>
      <c r="E241" s="28" t="s">
        <v>231</v>
      </c>
      <c r="F241" s="23" t="s">
        <v>51</v>
      </c>
      <c r="G241" s="23" t="s">
        <v>43</v>
      </c>
      <c r="H241" s="25" t="n">
        <v>1237243525</v>
      </c>
      <c r="I241" s="25" t="n">
        <v>1237243525</v>
      </c>
      <c r="J241" s="26" t="s">
        <v>37</v>
      </c>
      <c r="K241" s="27" t="s">
        <v>38</v>
      </c>
      <c r="L241" s="23" t="s">
        <v>39</v>
      </c>
    </row>
    <row r="242" customFormat="false" ht="15.05" hidden="false" customHeight="false" outlineLevel="0" collapsed="false">
      <c r="B242" s="19" t="n">
        <v>86101702</v>
      </c>
      <c r="C242" s="20" t="s">
        <v>282</v>
      </c>
      <c r="D242" s="21" t="n">
        <v>43101</v>
      </c>
      <c r="E242" s="28" t="s">
        <v>231</v>
      </c>
      <c r="F242" s="23" t="s">
        <v>51</v>
      </c>
      <c r="G242" s="23" t="s">
        <v>43</v>
      </c>
      <c r="H242" s="25" t="n">
        <v>200000000</v>
      </c>
      <c r="I242" s="25" t="n">
        <v>200000000</v>
      </c>
      <c r="J242" s="26" t="s">
        <v>37</v>
      </c>
      <c r="K242" s="27" t="s">
        <v>38</v>
      </c>
      <c r="L242" s="23" t="s">
        <v>39</v>
      </c>
    </row>
    <row r="243" customFormat="false" ht="15.05" hidden="false" customHeight="false" outlineLevel="0" collapsed="false">
      <c r="B243" s="19" t="n">
        <v>86101702</v>
      </c>
      <c r="C243" s="20" t="s">
        <v>283</v>
      </c>
      <c r="D243" s="21" t="n">
        <v>43101</v>
      </c>
      <c r="E243" s="28" t="s">
        <v>231</v>
      </c>
      <c r="F243" s="23" t="s">
        <v>51</v>
      </c>
      <c r="G243" s="23" t="s">
        <v>43</v>
      </c>
      <c r="H243" s="25" t="n">
        <v>250000000</v>
      </c>
      <c r="I243" s="25" t="n">
        <v>250000000</v>
      </c>
      <c r="J243" s="26" t="s">
        <v>37</v>
      </c>
      <c r="K243" s="27" t="s">
        <v>38</v>
      </c>
      <c r="L243" s="23" t="s">
        <v>39</v>
      </c>
    </row>
    <row r="244" customFormat="false" ht="15.05" hidden="false" customHeight="false" outlineLevel="0" collapsed="false">
      <c r="B244" s="23" t="n">
        <v>86101702</v>
      </c>
      <c r="C244" s="20" t="s">
        <v>284</v>
      </c>
      <c r="D244" s="21" t="n">
        <v>43101</v>
      </c>
      <c r="E244" s="28" t="s">
        <v>219</v>
      </c>
      <c r="F244" s="23" t="s">
        <v>51</v>
      </c>
      <c r="G244" s="23" t="s">
        <v>43</v>
      </c>
      <c r="H244" s="25" t="n">
        <v>220000000</v>
      </c>
      <c r="I244" s="25" t="n">
        <v>220000000</v>
      </c>
      <c r="J244" s="26" t="s">
        <v>37</v>
      </c>
      <c r="K244" s="27" t="s">
        <v>38</v>
      </c>
      <c r="L244" s="23" t="s">
        <v>39</v>
      </c>
    </row>
    <row r="245" customFormat="false" ht="15.05" hidden="false" customHeight="false" outlineLevel="0" collapsed="false">
      <c r="B245" s="23" t="n">
        <v>86101702</v>
      </c>
      <c r="C245" s="20" t="s">
        <v>285</v>
      </c>
      <c r="D245" s="21" t="n">
        <v>43101</v>
      </c>
      <c r="E245" s="28" t="s">
        <v>219</v>
      </c>
      <c r="F245" s="23" t="s">
        <v>51</v>
      </c>
      <c r="G245" s="23" t="s">
        <v>43</v>
      </c>
      <c r="H245" s="25" t="n">
        <v>80000000</v>
      </c>
      <c r="I245" s="25" t="n">
        <v>80000000</v>
      </c>
      <c r="J245" s="26" t="s">
        <v>37</v>
      </c>
      <c r="K245" s="27" t="s">
        <v>38</v>
      </c>
      <c r="L245" s="23" t="s">
        <v>39</v>
      </c>
    </row>
    <row r="246" customFormat="false" ht="24.9" hidden="false" customHeight="false" outlineLevel="0" collapsed="false">
      <c r="B246" s="19" t="n">
        <v>86101702</v>
      </c>
      <c r="C246" s="20" t="s">
        <v>286</v>
      </c>
      <c r="D246" s="21" t="n">
        <v>43101</v>
      </c>
      <c r="E246" s="28" t="s">
        <v>90</v>
      </c>
      <c r="F246" s="23" t="s">
        <v>51</v>
      </c>
      <c r="G246" s="23" t="s">
        <v>43</v>
      </c>
      <c r="H246" s="25" t="n">
        <v>330000000</v>
      </c>
      <c r="I246" s="25" t="n">
        <v>330000000</v>
      </c>
      <c r="J246" s="26" t="s">
        <v>37</v>
      </c>
      <c r="K246" s="27" t="s">
        <v>38</v>
      </c>
      <c r="L246" s="23" t="s">
        <v>39</v>
      </c>
    </row>
    <row r="247" customFormat="false" ht="24.9" hidden="false" customHeight="false" outlineLevel="0" collapsed="false">
      <c r="B247" s="19" t="n">
        <v>86101702</v>
      </c>
      <c r="C247" s="20" t="s">
        <v>287</v>
      </c>
      <c r="D247" s="21" t="n">
        <v>43101</v>
      </c>
      <c r="E247" s="28" t="s">
        <v>90</v>
      </c>
      <c r="F247" s="23" t="s">
        <v>51</v>
      </c>
      <c r="G247" s="23" t="s">
        <v>43</v>
      </c>
      <c r="H247" s="25" t="n">
        <v>85000000</v>
      </c>
      <c r="I247" s="25" t="n">
        <v>85000000</v>
      </c>
      <c r="J247" s="26" t="s">
        <v>37</v>
      </c>
      <c r="K247" s="27" t="s">
        <v>38</v>
      </c>
      <c r="L247" s="23" t="s">
        <v>39</v>
      </c>
    </row>
    <row r="248" customFormat="false" ht="37.35" hidden="false" customHeight="false" outlineLevel="0" collapsed="false">
      <c r="B248" s="19" t="n">
        <v>86101702</v>
      </c>
      <c r="C248" s="20" t="s">
        <v>288</v>
      </c>
      <c r="D248" s="21" t="n">
        <v>43101</v>
      </c>
      <c r="E248" s="28" t="s">
        <v>90</v>
      </c>
      <c r="F248" s="23" t="s">
        <v>51</v>
      </c>
      <c r="G248" s="23" t="s">
        <v>43</v>
      </c>
      <c r="H248" s="25" t="n">
        <v>35000000</v>
      </c>
      <c r="I248" s="25" t="n">
        <v>35000000</v>
      </c>
      <c r="J248" s="26" t="s">
        <v>37</v>
      </c>
      <c r="K248" s="27" t="s">
        <v>38</v>
      </c>
      <c r="L248" s="23" t="s">
        <v>39</v>
      </c>
    </row>
    <row r="249" customFormat="false" ht="24.9" hidden="false" customHeight="false" outlineLevel="0" collapsed="false">
      <c r="B249" s="19" t="n">
        <v>86101702</v>
      </c>
      <c r="C249" s="20" t="s">
        <v>289</v>
      </c>
      <c r="D249" s="21" t="n">
        <v>43101</v>
      </c>
      <c r="E249" s="28" t="s">
        <v>212</v>
      </c>
      <c r="F249" s="23" t="s">
        <v>51</v>
      </c>
      <c r="G249" s="23" t="s">
        <v>43</v>
      </c>
      <c r="H249" s="25" t="n">
        <v>330000000</v>
      </c>
      <c r="I249" s="25" t="n">
        <v>330000000</v>
      </c>
      <c r="J249" s="26" t="s">
        <v>37</v>
      </c>
      <c r="K249" s="27" t="s">
        <v>38</v>
      </c>
      <c r="L249" s="23" t="s">
        <v>39</v>
      </c>
    </row>
    <row r="250" customFormat="false" ht="24.9" hidden="false" customHeight="false" outlineLevel="0" collapsed="false">
      <c r="B250" s="19" t="n">
        <v>86101702</v>
      </c>
      <c r="C250" s="20" t="s">
        <v>290</v>
      </c>
      <c r="D250" s="21" t="n">
        <v>43101</v>
      </c>
      <c r="E250" s="28" t="s">
        <v>212</v>
      </c>
      <c r="F250" s="23" t="s">
        <v>51</v>
      </c>
      <c r="G250" s="23" t="s">
        <v>43</v>
      </c>
      <c r="H250" s="25" t="n">
        <v>52000000</v>
      </c>
      <c r="I250" s="25" t="n">
        <v>52000000</v>
      </c>
      <c r="J250" s="26" t="s">
        <v>37</v>
      </c>
      <c r="K250" s="27" t="s">
        <v>38</v>
      </c>
      <c r="L250" s="23" t="s">
        <v>39</v>
      </c>
    </row>
    <row r="251" customFormat="false" ht="24.9" hidden="false" customHeight="false" outlineLevel="0" collapsed="false">
      <c r="B251" s="23" t="n">
        <v>86101702</v>
      </c>
      <c r="C251" s="20" t="s">
        <v>291</v>
      </c>
      <c r="D251" s="21" t="n">
        <v>43101</v>
      </c>
      <c r="E251" s="28" t="s">
        <v>82</v>
      </c>
      <c r="F251" s="23" t="s">
        <v>51</v>
      </c>
      <c r="G251" s="23" t="s">
        <v>43</v>
      </c>
      <c r="H251" s="25" t="n">
        <v>330000000</v>
      </c>
      <c r="I251" s="25" t="n">
        <v>330000000</v>
      </c>
      <c r="J251" s="26" t="s">
        <v>37</v>
      </c>
      <c r="K251" s="27" t="s">
        <v>38</v>
      </c>
      <c r="L251" s="23" t="s">
        <v>39</v>
      </c>
    </row>
    <row r="252" customFormat="false" ht="24.9" hidden="false" customHeight="false" outlineLevel="0" collapsed="false">
      <c r="B252" s="23" t="n">
        <v>86101702</v>
      </c>
      <c r="C252" s="20" t="s">
        <v>292</v>
      </c>
      <c r="D252" s="21" t="n">
        <v>43101</v>
      </c>
      <c r="E252" s="28" t="s">
        <v>88</v>
      </c>
      <c r="F252" s="23" t="s">
        <v>42</v>
      </c>
      <c r="G252" s="23" t="s">
        <v>43</v>
      </c>
      <c r="H252" s="25" t="n">
        <v>330000000</v>
      </c>
      <c r="I252" s="25" t="n">
        <v>330000000</v>
      </c>
      <c r="J252" s="26" t="s">
        <v>37</v>
      </c>
      <c r="K252" s="27" t="s">
        <v>38</v>
      </c>
      <c r="L252" s="23" t="s">
        <v>39</v>
      </c>
    </row>
    <row r="253" customFormat="false" ht="24.9" hidden="false" customHeight="false" outlineLevel="0" collapsed="false">
      <c r="B253" s="23" t="n">
        <v>86101702</v>
      </c>
      <c r="C253" s="20" t="s">
        <v>293</v>
      </c>
      <c r="D253" s="21" t="n">
        <v>43101</v>
      </c>
      <c r="E253" s="28" t="s">
        <v>212</v>
      </c>
      <c r="F253" s="23" t="s">
        <v>51</v>
      </c>
      <c r="G253" s="23" t="s">
        <v>43</v>
      </c>
      <c r="H253" s="25" t="n">
        <v>330000000</v>
      </c>
      <c r="I253" s="25" t="n">
        <v>330000000</v>
      </c>
      <c r="J253" s="26" t="s">
        <v>37</v>
      </c>
      <c r="K253" s="27" t="s">
        <v>38</v>
      </c>
      <c r="L253" s="23" t="s">
        <v>39</v>
      </c>
    </row>
    <row r="254" customFormat="false" ht="15.05" hidden="false" customHeight="false" outlineLevel="0" collapsed="false">
      <c r="B254" s="19" t="n">
        <v>86101702</v>
      </c>
      <c r="C254" s="23" t="s">
        <v>294</v>
      </c>
      <c r="D254" s="21" t="n">
        <v>43101</v>
      </c>
      <c r="E254" s="28" t="s">
        <v>231</v>
      </c>
      <c r="F254" s="23" t="s">
        <v>51</v>
      </c>
      <c r="G254" s="23" t="s">
        <v>43</v>
      </c>
      <c r="H254" s="25" t="n">
        <v>220000000</v>
      </c>
      <c r="I254" s="25" t="n">
        <v>220000000</v>
      </c>
      <c r="J254" s="26" t="s">
        <v>37</v>
      </c>
      <c r="K254" s="27" t="s">
        <v>38</v>
      </c>
      <c r="L254" s="23" t="s">
        <v>39</v>
      </c>
    </row>
    <row r="255" customFormat="false" ht="15.05" hidden="false" customHeight="false" outlineLevel="0" collapsed="false">
      <c r="B255" s="23" t="n">
        <v>86101702</v>
      </c>
      <c r="C255" s="20" t="s">
        <v>295</v>
      </c>
      <c r="D255" s="21" t="n">
        <v>43101</v>
      </c>
      <c r="E255" s="28" t="s">
        <v>88</v>
      </c>
      <c r="F255" s="23" t="s">
        <v>51</v>
      </c>
      <c r="G255" s="23" t="s">
        <v>43</v>
      </c>
      <c r="H255" s="25" t="n">
        <v>120000000</v>
      </c>
      <c r="I255" s="25" t="n">
        <v>120000000</v>
      </c>
      <c r="J255" s="26" t="s">
        <v>37</v>
      </c>
      <c r="K255" s="27" t="s">
        <v>38</v>
      </c>
      <c r="L255" s="23" t="s">
        <v>39</v>
      </c>
    </row>
    <row r="256" customFormat="false" ht="15.05" hidden="false" customHeight="false" outlineLevel="0" collapsed="false">
      <c r="B256" s="19" t="n">
        <v>86101702</v>
      </c>
      <c r="C256" s="23" t="s">
        <v>296</v>
      </c>
      <c r="D256" s="21" t="n">
        <v>43101</v>
      </c>
      <c r="E256" s="28" t="s">
        <v>231</v>
      </c>
      <c r="F256" s="23" t="s">
        <v>51</v>
      </c>
      <c r="G256" s="23" t="s">
        <v>43</v>
      </c>
      <c r="H256" s="25" t="n">
        <v>220000000</v>
      </c>
      <c r="I256" s="25" t="n">
        <v>220000000</v>
      </c>
      <c r="J256" s="26" t="s">
        <v>37</v>
      </c>
      <c r="K256" s="27" t="s">
        <v>38</v>
      </c>
      <c r="L256" s="23" t="s">
        <v>39</v>
      </c>
    </row>
    <row r="257" customFormat="false" ht="15.05" hidden="false" customHeight="false" outlineLevel="0" collapsed="false">
      <c r="B257" s="19" t="n">
        <v>86101702</v>
      </c>
      <c r="C257" s="23" t="s">
        <v>297</v>
      </c>
      <c r="D257" s="21" t="n">
        <v>43101</v>
      </c>
      <c r="E257" s="28" t="s">
        <v>231</v>
      </c>
      <c r="F257" s="23" t="s">
        <v>51</v>
      </c>
      <c r="G257" s="23" t="s">
        <v>43</v>
      </c>
      <c r="H257" s="25" t="n">
        <v>330000000</v>
      </c>
      <c r="I257" s="25" t="n">
        <v>330000000</v>
      </c>
      <c r="J257" s="26" t="s">
        <v>37</v>
      </c>
      <c r="K257" s="27" t="s">
        <v>38</v>
      </c>
      <c r="L257" s="23" t="s">
        <v>39</v>
      </c>
    </row>
    <row r="258" customFormat="false" ht="15.05" hidden="false" customHeight="false" outlineLevel="0" collapsed="false">
      <c r="B258" s="19" t="n">
        <v>86101702</v>
      </c>
      <c r="C258" s="23" t="s">
        <v>298</v>
      </c>
      <c r="D258" s="21" t="n">
        <v>43101</v>
      </c>
      <c r="E258" s="28" t="s">
        <v>231</v>
      </c>
      <c r="F258" s="23" t="s">
        <v>51</v>
      </c>
      <c r="G258" s="23" t="s">
        <v>43</v>
      </c>
      <c r="H258" s="25" t="n">
        <v>220000000</v>
      </c>
      <c r="I258" s="25" t="n">
        <v>220000000</v>
      </c>
      <c r="J258" s="26" t="s">
        <v>37</v>
      </c>
      <c r="K258" s="27" t="s">
        <v>38</v>
      </c>
      <c r="L258" s="23" t="s">
        <v>39</v>
      </c>
    </row>
    <row r="259" customFormat="false" ht="15.05" hidden="false" customHeight="false" outlineLevel="0" collapsed="false">
      <c r="B259" s="19" t="n">
        <v>86101702</v>
      </c>
      <c r="C259" s="23" t="s">
        <v>299</v>
      </c>
      <c r="D259" s="21" t="n">
        <v>43101</v>
      </c>
      <c r="E259" s="28" t="s">
        <v>231</v>
      </c>
      <c r="F259" s="23" t="s">
        <v>51</v>
      </c>
      <c r="G259" s="23" t="s">
        <v>43</v>
      </c>
      <c r="H259" s="25" t="n">
        <v>220000000</v>
      </c>
      <c r="I259" s="25" t="n">
        <v>220000000</v>
      </c>
      <c r="J259" s="26" t="s">
        <v>37</v>
      </c>
      <c r="K259" s="27" t="s">
        <v>38</v>
      </c>
      <c r="L259" s="23" t="s">
        <v>39</v>
      </c>
    </row>
    <row r="260" customFormat="false" ht="15.05" hidden="false" customHeight="false" outlineLevel="0" collapsed="false">
      <c r="B260" s="19" t="n">
        <v>91101602</v>
      </c>
      <c r="C260" s="19" t="s">
        <v>300</v>
      </c>
      <c r="D260" s="21" t="n">
        <v>43101</v>
      </c>
      <c r="E260" s="28" t="s">
        <v>212</v>
      </c>
      <c r="F260" s="23" t="s">
        <v>51</v>
      </c>
      <c r="G260" s="23" t="s">
        <v>43</v>
      </c>
      <c r="H260" s="25" t="n">
        <v>32000000</v>
      </c>
      <c r="I260" s="25" t="n">
        <v>32000000</v>
      </c>
      <c r="J260" s="26" t="s">
        <v>37</v>
      </c>
      <c r="K260" s="27" t="s">
        <v>38</v>
      </c>
      <c r="L260" s="23" t="s">
        <v>39</v>
      </c>
    </row>
    <row r="261" customFormat="false" ht="15.05" hidden="false" customHeight="false" outlineLevel="0" collapsed="false">
      <c r="B261" s="19" t="n">
        <v>90141503</v>
      </c>
      <c r="C261" s="20" t="s">
        <v>301</v>
      </c>
      <c r="D261" s="21" t="n">
        <v>43101</v>
      </c>
      <c r="E261" s="28" t="s">
        <v>212</v>
      </c>
      <c r="F261" s="23" t="s">
        <v>51</v>
      </c>
      <c r="G261" s="23" t="s">
        <v>43</v>
      </c>
      <c r="H261" s="25" t="n">
        <v>440000000</v>
      </c>
      <c r="I261" s="25" t="n">
        <v>440000000</v>
      </c>
      <c r="J261" s="26" t="s">
        <v>37</v>
      </c>
      <c r="K261" s="27" t="s">
        <v>38</v>
      </c>
      <c r="L261" s="23" t="s">
        <v>39</v>
      </c>
    </row>
    <row r="262" customFormat="false" ht="15.05" hidden="false" customHeight="false" outlineLevel="0" collapsed="false">
      <c r="B262" s="23" t="n">
        <v>91101802</v>
      </c>
      <c r="C262" s="23" t="s">
        <v>302</v>
      </c>
      <c r="D262" s="21" t="n">
        <v>43101</v>
      </c>
      <c r="E262" s="28" t="s">
        <v>82</v>
      </c>
      <c r="F262" s="23" t="s">
        <v>51</v>
      </c>
      <c r="G262" s="23" t="s">
        <v>43</v>
      </c>
      <c r="H262" s="25" t="n">
        <v>44000000</v>
      </c>
      <c r="I262" s="25" t="n">
        <v>44000000</v>
      </c>
      <c r="J262" s="26" t="s">
        <v>37</v>
      </c>
      <c r="K262" s="27" t="s">
        <v>38</v>
      </c>
      <c r="L262" s="23" t="s">
        <v>39</v>
      </c>
    </row>
    <row r="263" customFormat="false" ht="15.05" hidden="false" customHeight="false" outlineLevel="0" collapsed="false">
      <c r="B263" s="19" t="n">
        <v>92121500</v>
      </c>
      <c r="C263" s="20" t="s">
        <v>303</v>
      </c>
      <c r="D263" s="21" t="n">
        <v>43101</v>
      </c>
      <c r="E263" s="28" t="s">
        <v>123</v>
      </c>
      <c r="F263" s="23" t="s">
        <v>42</v>
      </c>
      <c r="G263" s="23" t="s">
        <v>43</v>
      </c>
      <c r="H263" s="25" t="n">
        <v>120000000</v>
      </c>
      <c r="I263" s="25" t="n">
        <v>120000000</v>
      </c>
      <c r="J263" s="26" t="s">
        <v>37</v>
      </c>
      <c r="K263" s="27" t="s">
        <v>38</v>
      </c>
      <c r="L263" s="23" t="s">
        <v>39</v>
      </c>
    </row>
    <row r="264" customFormat="false" ht="15.05" hidden="false" customHeight="false" outlineLevel="0" collapsed="false">
      <c r="B264" s="19" t="n">
        <v>92121500</v>
      </c>
      <c r="C264" s="20" t="s">
        <v>304</v>
      </c>
      <c r="D264" s="21" t="n">
        <v>43101</v>
      </c>
      <c r="E264" s="28" t="s">
        <v>123</v>
      </c>
      <c r="F264" s="23" t="s">
        <v>42</v>
      </c>
      <c r="G264" s="23" t="s">
        <v>43</v>
      </c>
      <c r="H264" s="25" t="n">
        <v>220000000</v>
      </c>
      <c r="I264" s="25" t="n">
        <v>220000000</v>
      </c>
      <c r="J264" s="26" t="s">
        <v>37</v>
      </c>
      <c r="K264" s="27" t="s">
        <v>38</v>
      </c>
      <c r="L264" s="23" t="s">
        <v>39</v>
      </c>
    </row>
    <row r="265" customFormat="false" ht="15.05" hidden="false" customHeight="false" outlineLevel="0" collapsed="false">
      <c r="B265" s="19" t="n">
        <v>93141506</v>
      </c>
      <c r="C265" s="20" t="s">
        <v>305</v>
      </c>
      <c r="D265" s="21" t="n">
        <v>43101</v>
      </c>
      <c r="E265" s="28" t="s">
        <v>41</v>
      </c>
      <c r="F265" s="23" t="s">
        <v>51</v>
      </c>
      <c r="G265" s="23" t="s">
        <v>43</v>
      </c>
      <c r="H265" s="25" t="n">
        <v>75000000</v>
      </c>
      <c r="I265" s="25" t="n">
        <v>75000000</v>
      </c>
      <c r="J265" s="26" t="s">
        <v>37</v>
      </c>
      <c r="K265" s="27" t="s">
        <v>38</v>
      </c>
      <c r="L265" s="23" t="s">
        <v>39</v>
      </c>
    </row>
    <row r="266" customFormat="false" ht="15.05" hidden="false" customHeight="false" outlineLevel="0" collapsed="false">
      <c r="B266" s="23" t="n">
        <v>93141701</v>
      </c>
      <c r="C266" s="23" t="s">
        <v>306</v>
      </c>
      <c r="D266" s="21" t="n">
        <v>43101</v>
      </c>
      <c r="E266" s="28" t="s">
        <v>82</v>
      </c>
      <c r="F266" s="23" t="s">
        <v>51</v>
      </c>
      <c r="G266" s="23" t="s">
        <v>43</v>
      </c>
      <c r="H266" s="25" t="n">
        <v>1153207620</v>
      </c>
      <c r="I266" s="25" t="n">
        <v>1153207620</v>
      </c>
      <c r="J266" s="26" t="s">
        <v>37</v>
      </c>
      <c r="K266" s="27" t="s">
        <v>38</v>
      </c>
      <c r="L266" s="23" t="s">
        <v>39</v>
      </c>
    </row>
    <row r="267" customFormat="false" ht="24.9" hidden="false" customHeight="false" outlineLevel="0" collapsed="false">
      <c r="B267" s="30" t="n">
        <v>93151516</v>
      </c>
      <c r="C267" s="30" t="s">
        <v>307</v>
      </c>
      <c r="D267" s="31" t="n">
        <v>43101</v>
      </c>
      <c r="E267" s="32" t="s">
        <v>231</v>
      </c>
      <c r="F267" s="30" t="s">
        <v>51</v>
      </c>
      <c r="G267" s="30" t="s">
        <v>232</v>
      </c>
      <c r="H267" s="25" t="n">
        <v>120000000</v>
      </c>
      <c r="I267" s="25" t="n">
        <v>120000000</v>
      </c>
      <c r="J267" s="26" t="s">
        <v>37</v>
      </c>
      <c r="K267" s="27" t="s">
        <v>38</v>
      </c>
      <c r="L267" s="23" t="s">
        <v>39</v>
      </c>
    </row>
    <row r="268" customFormat="false" ht="24.9" hidden="false" customHeight="false" outlineLevel="0" collapsed="false">
      <c r="B268" s="23" t="n">
        <v>93151517</v>
      </c>
      <c r="C268" s="23" t="s">
        <v>308</v>
      </c>
      <c r="D268" s="31" t="n">
        <v>43101</v>
      </c>
      <c r="E268" s="32" t="s">
        <v>231</v>
      </c>
      <c r="F268" s="30" t="s">
        <v>51</v>
      </c>
      <c r="G268" s="30" t="s">
        <v>232</v>
      </c>
      <c r="H268" s="25" t="n">
        <v>220000000</v>
      </c>
      <c r="I268" s="25" t="n">
        <v>220000000</v>
      </c>
      <c r="J268" s="26" t="s">
        <v>37</v>
      </c>
      <c r="K268" s="27" t="s">
        <v>38</v>
      </c>
      <c r="L268" s="23" t="s">
        <v>39</v>
      </c>
    </row>
    <row r="269" customFormat="false" ht="15.05" hidden="false" customHeight="false" outlineLevel="0" collapsed="false">
      <c r="B269" s="33" t="n">
        <v>93151605</v>
      </c>
      <c r="C269" s="33" t="s">
        <v>309</v>
      </c>
      <c r="D269" s="21" t="n">
        <v>43101</v>
      </c>
      <c r="E269" s="28" t="s">
        <v>41</v>
      </c>
      <c r="F269" s="23" t="s">
        <v>51</v>
      </c>
      <c r="G269" s="23" t="s">
        <v>43</v>
      </c>
      <c r="H269" s="25" t="n">
        <v>120000000</v>
      </c>
      <c r="I269" s="25" t="n">
        <v>120000000</v>
      </c>
      <c r="J269" s="26" t="s">
        <v>37</v>
      </c>
      <c r="K269" s="27" t="s">
        <v>38</v>
      </c>
      <c r="L269" s="23" t="s">
        <v>39</v>
      </c>
    </row>
    <row r="270" customFormat="false" ht="15.05" hidden="false" customHeight="false" outlineLevel="0" collapsed="false">
      <c r="B270" s="34" t="n">
        <v>82101603</v>
      </c>
      <c r="C270" s="34" t="s">
        <v>310</v>
      </c>
      <c r="D270" s="21" t="n">
        <v>43101</v>
      </c>
      <c r="E270" s="28" t="s">
        <v>41</v>
      </c>
      <c r="F270" s="23" t="s">
        <v>51</v>
      </c>
      <c r="G270" s="23" t="s">
        <v>43</v>
      </c>
      <c r="H270" s="25" t="n">
        <v>100000000</v>
      </c>
      <c r="I270" s="25" t="n">
        <v>100000000</v>
      </c>
      <c r="J270" s="26" t="s">
        <v>37</v>
      </c>
      <c r="K270" s="27" t="s">
        <v>38</v>
      </c>
      <c r="L270" s="23" t="s">
        <v>39</v>
      </c>
    </row>
    <row r="271" customFormat="false" ht="15.05" hidden="false" customHeight="false" outlineLevel="0" collapsed="false">
      <c r="B271" s="34" t="n">
        <v>30191617</v>
      </c>
      <c r="C271" s="34" t="s">
        <v>311</v>
      </c>
      <c r="D271" s="21" t="n">
        <v>43101</v>
      </c>
      <c r="E271" s="28" t="s">
        <v>41</v>
      </c>
      <c r="F271" s="23" t="s">
        <v>51</v>
      </c>
      <c r="G271" s="23" t="s">
        <v>43</v>
      </c>
      <c r="H271" s="25" t="n">
        <v>60000000</v>
      </c>
      <c r="I271" s="25" t="n">
        <v>60000000</v>
      </c>
      <c r="J271" s="26" t="s">
        <v>37</v>
      </c>
      <c r="K271" s="27" t="s">
        <v>38</v>
      </c>
      <c r="L271" s="23" t="s">
        <v>39</v>
      </c>
    </row>
    <row r="272" customFormat="false" ht="15.05" hidden="false" customHeight="false" outlineLevel="0" collapsed="false">
      <c r="B272" s="34" t="n">
        <v>80141902</v>
      </c>
      <c r="C272" s="34" t="s">
        <v>312</v>
      </c>
      <c r="D272" s="21" t="n">
        <v>43101</v>
      </c>
      <c r="E272" s="28" t="s">
        <v>41</v>
      </c>
      <c r="F272" s="23" t="s">
        <v>51</v>
      </c>
      <c r="G272" s="23" t="s">
        <v>43</v>
      </c>
      <c r="H272" s="25" t="n">
        <v>48592232</v>
      </c>
      <c r="I272" s="25" t="n">
        <v>48592232</v>
      </c>
      <c r="J272" s="26" t="s">
        <v>37</v>
      </c>
      <c r="K272" s="27" t="s">
        <v>38</v>
      </c>
      <c r="L272" s="23" t="s">
        <v>39</v>
      </c>
    </row>
    <row r="273" customFormat="false" ht="15.05" hidden="false" customHeight="false" outlineLevel="0" collapsed="false">
      <c r="B273" s="34" t="n">
        <v>72102905</v>
      </c>
      <c r="C273" s="34" t="s">
        <v>313</v>
      </c>
      <c r="D273" s="21" t="n">
        <v>43101</v>
      </c>
      <c r="E273" s="28" t="s">
        <v>41</v>
      </c>
      <c r="F273" s="23" t="s">
        <v>51</v>
      </c>
      <c r="G273" s="23" t="s">
        <v>43</v>
      </c>
      <c r="H273" s="25" t="n">
        <v>22000000</v>
      </c>
      <c r="I273" s="25" t="n">
        <v>22000000</v>
      </c>
      <c r="J273" s="26" t="s">
        <v>37</v>
      </c>
      <c r="K273" s="27" t="s">
        <v>38</v>
      </c>
      <c r="L273" s="23" t="s">
        <v>39</v>
      </c>
    </row>
    <row r="274" customFormat="false" ht="15.05" hidden="false" customHeight="false" outlineLevel="0" collapsed="false">
      <c r="B274" s="34" t="n">
        <v>80141607</v>
      </c>
      <c r="C274" s="34" t="s">
        <v>314</v>
      </c>
      <c r="D274" s="21" t="n">
        <v>43101</v>
      </c>
      <c r="E274" s="28" t="s">
        <v>41</v>
      </c>
      <c r="F274" s="23" t="s">
        <v>51</v>
      </c>
      <c r="G274" s="23" t="s">
        <v>43</v>
      </c>
      <c r="H274" s="25" t="n">
        <v>56810000</v>
      </c>
      <c r="I274" s="25" t="n">
        <v>56810000</v>
      </c>
      <c r="J274" s="26" t="s">
        <v>37</v>
      </c>
      <c r="K274" s="27" t="s">
        <v>38</v>
      </c>
      <c r="L274" s="23" t="s">
        <v>39</v>
      </c>
    </row>
    <row r="275" customFormat="false" ht="15.05" hidden="false" customHeight="false" outlineLevel="0" collapsed="false">
      <c r="B275" s="34" t="n">
        <v>72153002</v>
      </c>
      <c r="C275" s="34" t="s">
        <v>315</v>
      </c>
      <c r="D275" s="21" t="n">
        <v>43101</v>
      </c>
      <c r="E275" s="28" t="s">
        <v>41</v>
      </c>
      <c r="F275" s="23" t="s">
        <v>51</v>
      </c>
      <c r="G275" s="23" t="s">
        <v>43</v>
      </c>
      <c r="H275" s="25" t="n">
        <v>26000000</v>
      </c>
      <c r="I275" s="25" t="n">
        <v>26000000</v>
      </c>
      <c r="J275" s="26" t="s">
        <v>37</v>
      </c>
      <c r="K275" s="27" t="s">
        <v>38</v>
      </c>
      <c r="L275" s="23" t="s">
        <v>39</v>
      </c>
    </row>
    <row r="276" customFormat="false" ht="15.05" hidden="false" customHeight="false" outlineLevel="0" collapsed="false">
      <c r="B276" s="34" t="n">
        <v>80141609</v>
      </c>
      <c r="C276" s="35" t="s">
        <v>316</v>
      </c>
      <c r="D276" s="21" t="n">
        <v>43101</v>
      </c>
      <c r="E276" s="28" t="s">
        <v>41</v>
      </c>
      <c r="F276" s="23" t="s">
        <v>51</v>
      </c>
      <c r="G276" s="23" t="s">
        <v>43</v>
      </c>
      <c r="H276" s="25" t="n">
        <v>640703518</v>
      </c>
      <c r="I276" s="25" t="n">
        <v>640703518</v>
      </c>
      <c r="J276" s="26" t="s">
        <v>37</v>
      </c>
      <c r="K276" s="27" t="s">
        <v>38</v>
      </c>
      <c r="L276" s="23" t="s">
        <v>39</v>
      </c>
    </row>
    <row r="277" customFormat="false" ht="15.05" hidden="false" customHeight="false" outlineLevel="0" collapsed="false">
      <c r="B277" s="34" t="n">
        <v>82141602</v>
      </c>
      <c r="C277" s="34" t="s">
        <v>317</v>
      </c>
      <c r="D277" s="21" t="n">
        <v>43101</v>
      </c>
      <c r="E277" s="28" t="s">
        <v>41</v>
      </c>
      <c r="F277" s="23" t="s">
        <v>51</v>
      </c>
      <c r="G277" s="23" t="s">
        <v>43</v>
      </c>
      <c r="H277" s="25" t="n">
        <v>55677778</v>
      </c>
      <c r="I277" s="25" t="n">
        <v>55677778</v>
      </c>
      <c r="J277" s="26" t="s">
        <v>37</v>
      </c>
      <c r="K277" s="27" t="s">
        <v>38</v>
      </c>
      <c r="L277" s="23" t="s">
        <v>39</v>
      </c>
    </row>
    <row r="278" customFormat="false" ht="15.05" hidden="false" customHeight="false" outlineLevel="0" collapsed="false">
      <c r="B278" s="34" t="n">
        <v>93141708</v>
      </c>
      <c r="C278" s="34" t="s">
        <v>318</v>
      </c>
      <c r="D278" s="36" t="n">
        <v>43374</v>
      </c>
      <c r="E278" s="37" t="s">
        <v>41</v>
      </c>
      <c r="F278" s="38" t="s">
        <v>319</v>
      </c>
      <c r="G278" s="23" t="s">
        <v>320</v>
      </c>
      <c r="H278" s="25" t="n">
        <v>1250000000</v>
      </c>
      <c r="I278" s="25" t="n">
        <v>1250000000</v>
      </c>
      <c r="J278" s="26" t="s">
        <v>37</v>
      </c>
      <c r="K278" s="27" t="s">
        <v>38</v>
      </c>
      <c r="L278" s="23" t="s">
        <v>39</v>
      </c>
    </row>
    <row r="279" customFormat="false" ht="15.05" hidden="false" customHeight="false" outlineLevel="0" collapsed="false">
      <c r="B279" s="24" t="n">
        <v>80111601</v>
      </c>
      <c r="C279" s="34" t="s">
        <v>305</v>
      </c>
      <c r="D279" s="39" t="n">
        <v>43101</v>
      </c>
      <c r="E279" s="40" t="s">
        <v>41</v>
      </c>
      <c r="F279" s="24" t="s">
        <v>51</v>
      </c>
      <c r="G279" s="24" t="s">
        <v>321</v>
      </c>
      <c r="H279" s="25" t="n">
        <v>4000000</v>
      </c>
      <c r="I279" s="25" t="n">
        <v>4000000</v>
      </c>
      <c r="J279" s="26" t="s">
        <v>37</v>
      </c>
      <c r="K279" s="27" t="s">
        <v>38</v>
      </c>
      <c r="L279" s="23" t="s">
        <v>39</v>
      </c>
    </row>
    <row r="280" customFormat="false" ht="15.05" hidden="false" customHeight="false" outlineLevel="0" collapsed="false">
      <c r="B280" s="34" t="n">
        <v>84111502</v>
      </c>
      <c r="C280" s="34" t="s">
        <v>322</v>
      </c>
      <c r="D280" s="39" t="n">
        <v>43101</v>
      </c>
      <c r="E280" s="40" t="s">
        <v>41</v>
      </c>
      <c r="F280" s="23" t="s">
        <v>51</v>
      </c>
      <c r="G280" s="23" t="s">
        <v>43</v>
      </c>
      <c r="H280" s="25" t="n">
        <v>43654333</v>
      </c>
      <c r="I280" s="25" t="n">
        <v>43654333</v>
      </c>
      <c r="J280" s="26" t="s">
        <v>37</v>
      </c>
      <c r="K280" s="27" t="s">
        <v>38</v>
      </c>
      <c r="L280" s="23" t="s">
        <v>39</v>
      </c>
    </row>
    <row r="281" customFormat="false" ht="15.05" hidden="false" customHeight="false" outlineLevel="0" collapsed="false">
      <c r="B281" s="24" t="n">
        <v>72151905</v>
      </c>
      <c r="C281" s="24" t="s">
        <v>323</v>
      </c>
      <c r="D281" s="41" t="n">
        <v>43101</v>
      </c>
      <c r="E281" s="40" t="s">
        <v>41</v>
      </c>
      <c r="F281" s="24" t="s">
        <v>51</v>
      </c>
      <c r="G281" s="24" t="s">
        <v>43</v>
      </c>
      <c r="H281" s="25" t="n">
        <v>22000000</v>
      </c>
      <c r="I281" s="25" t="n">
        <v>22000000</v>
      </c>
      <c r="J281" s="26" t="s">
        <v>37</v>
      </c>
      <c r="K281" s="27" t="s">
        <v>38</v>
      </c>
      <c r="L281" s="23" t="s">
        <v>39</v>
      </c>
    </row>
    <row r="282" customFormat="false" ht="15.05" hidden="false" customHeight="false" outlineLevel="0" collapsed="false">
      <c r="B282" s="34" t="n">
        <v>80121700</v>
      </c>
      <c r="C282" s="34" t="s">
        <v>324</v>
      </c>
      <c r="D282" s="41" t="n">
        <v>43101</v>
      </c>
      <c r="E282" s="40" t="s">
        <v>41</v>
      </c>
      <c r="F282" s="24" t="s">
        <v>51</v>
      </c>
      <c r="G282" s="24" t="s">
        <v>43</v>
      </c>
      <c r="H282" s="25" t="n">
        <v>150000000</v>
      </c>
      <c r="I282" s="25" t="n">
        <v>150000000</v>
      </c>
      <c r="J282" s="26" t="s">
        <v>37</v>
      </c>
      <c r="K282" s="27" t="s">
        <v>38</v>
      </c>
      <c r="L282" s="23" t="s">
        <v>39</v>
      </c>
    </row>
    <row r="283" customFormat="false" ht="15.05" hidden="false" customHeight="false" outlineLevel="0" collapsed="false">
      <c r="B283" s="42" t="n">
        <v>81101516</v>
      </c>
      <c r="C283" s="34" t="s">
        <v>325</v>
      </c>
      <c r="D283" s="41" t="n">
        <v>43101</v>
      </c>
      <c r="E283" s="40" t="s">
        <v>41</v>
      </c>
      <c r="F283" s="24" t="s">
        <v>51</v>
      </c>
      <c r="G283" s="43" t="s">
        <v>43</v>
      </c>
      <c r="H283" s="25" t="n">
        <v>150000000</v>
      </c>
      <c r="I283" s="25" t="n">
        <v>150000000</v>
      </c>
      <c r="J283" s="26" t="s">
        <v>37</v>
      </c>
      <c r="K283" s="27" t="s">
        <v>38</v>
      </c>
      <c r="L283" s="23" t="s">
        <v>39</v>
      </c>
    </row>
    <row r="284" customFormat="false" ht="15.05" hidden="false" customHeight="false" outlineLevel="0" collapsed="false">
      <c r="B284" s="44" t="n">
        <v>27112033</v>
      </c>
      <c r="C284" s="44" t="s">
        <v>326</v>
      </c>
      <c r="D284" s="39" t="n">
        <v>43101</v>
      </c>
      <c r="E284" s="40" t="s">
        <v>41</v>
      </c>
      <c r="F284" s="24" t="s">
        <v>51</v>
      </c>
      <c r="G284" s="43" t="s">
        <v>43</v>
      </c>
      <c r="H284" s="25" t="n">
        <v>22000000</v>
      </c>
      <c r="I284" s="25" t="n">
        <v>22000000</v>
      </c>
      <c r="J284" s="26" t="s">
        <v>37</v>
      </c>
      <c r="K284" s="27" t="s">
        <v>38</v>
      </c>
      <c r="L284" s="23" t="s">
        <v>39</v>
      </c>
    </row>
    <row r="285" customFormat="false" ht="15.05" hidden="false" customHeight="false" outlineLevel="0" collapsed="false">
      <c r="H285" s="45" t="n">
        <f aca="false">SUM(H19:H284)</f>
        <v>39102387067</v>
      </c>
      <c r="I285" s="45" t="n">
        <f aca="false">SUM(I19:I284)</f>
        <v>39102387067</v>
      </c>
    </row>
  </sheetData>
  <mergeCells count="2">
    <mergeCell ref="F5:I9"/>
    <mergeCell ref="F11:I15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conditionalFormatting sqref="B107">
    <cfRule type="expression" priority="3" aboveAverage="0" equalAverage="0" bottom="0" percent="0" rank="0" text="" dxfId="1">
      <formula>AND(COUNTIF($B$107:$B$107,B107)&gt;1,NOT(ISBLANK(B107)))</formula>
    </cfRule>
  </conditionalFormatting>
  <conditionalFormatting sqref="B135">
    <cfRule type="expression" priority="4" aboveAverage="0" equalAverage="0" bottom="0" percent="0" rank="0" text="" dxfId="2">
      <formula>AND(COUNTIF($B$135:$B$135,B135)&gt;1,NOT(ISBLANK(B135)))</formula>
    </cfRule>
  </conditionalFormatting>
  <conditionalFormatting sqref="B166:B168">
    <cfRule type="expression" priority="5" aboveAverage="0" equalAverage="0" bottom="0" percent="0" rank="0" text="" dxfId="3">
      <formula>AND(COUNTIF($B$166:$B$168,B166)&gt;1,NOT(ISBLANK(B166)))</formula>
    </cfRule>
  </conditionalFormatting>
  <conditionalFormatting sqref="B179:B182">
    <cfRule type="expression" priority="6" aboveAverage="0" equalAverage="0" bottom="0" percent="0" rank="0" text="" dxfId="4">
      <formula>AND(COUNTIF($B$179:$B$182,B179)&gt;1,NOT(ISBLANK(B179)))</formula>
    </cfRule>
  </conditionalFormatting>
  <conditionalFormatting sqref="B229 B225">
    <cfRule type="expression" priority="7" aboveAverage="0" equalAverage="0" bottom="0" percent="0" rank="0" text="" dxfId="5">
      <formula>AND(COUNTIF($B$229:$B$229,B229)+COUNTIF($B$225:$B$225,B229)&gt;1,NOT(ISBLANK(B229)))</formula>
    </cfRule>
  </conditionalFormatting>
  <conditionalFormatting sqref="B282:B283 B268:B278 B280 B258">
    <cfRule type="expression" priority="8" aboveAverage="0" equalAverage="0" bottom="0" percent="0" rank="0" text="" dxfId="6">
      <formula>AND(COUNTIF($B$282:$B$283,B282)+COUNTIF($B$268:$B$278,B282)+COUNTIF($B$280:$B$280,B282)+COUNTIF($B$258:$B$258,B282)&gt;1,NOT(ISBLANK(B282)))</formula>
    </cfRule>
  </conditionalFormatting>
  <conditionalFormatting sqref="B259:B260">
    <cfRule type="expression" priority="9" aboveAverage="0" equalAverage="0" bottom="0" percent="0" rank="0" text="" dxfId="7">
      <formula>AND(COUNTIF($B$259:$B$260,B259)&gt;1,NOT(ISBLANK(B259)))</formula>
    </cfRule>
  </conditionalFormatting>
  <conditionalFormatting sqref="B105">
    <cfRule type="expression" priority="10" aboveAverage="0" equalAverage="0" bottom="0" percent="0" rank="0" text="" dxfId="8">
      <formula>AND(COUNTIF($B$105:$B$105,B105)&gt;1,NOT(ISBLANK(B105)))</formula>
    </cfRule>
  </conditionalFormatting>
  <conditionalFormatting sqref="B173">
    <cfRule type="expression" priority="11" aboveAverage="0" equalAverage="0" bottom="0" percent="0" rank="0" text="" dxfId="9">
      <formula>AND(COUNTIF($B$173:$B$173,B173)&gt;1,NOT(ISBLANK(B173)))</formula>
    </cfRule>
  </conditionalFormatting>
  <conditionalFormatting sqref="B267">
    <cfRule type="expression" priority="12" aboveAverage="0" equalAverage="0" bottom="0" percent="0" rank="0" text="" dxfId="10">
      <formula>AND(COUNTIF($B$267:$B$267,B267)&gt;1,NOT(ISBLANK(B267)))</formula>
    </cfRule>
  </conditionalFormatting>
  <conditionalFormatting sqref="B235">
    <cfRule type="expression" priority="13" aboveAverage="0" equalAverage="0" bottom="0" percent="0" rank="0" text="" dxfId="11">
      <formula>AND(COUNTIF($B$235:$B$235,B235)&gt;1,NOT(ISBLANK(B235)))</formula>
    </cfRule>
  </conditionalFormatting>
  <conditionalFormatting sqref="B231:B232">
    <cfRule type="expression" priority="14" aboveAverage="0" equalAverage="0" bottom="0" percent="0" rank="0" text="" dxfId="12">
      <formula>AND(COUNTIF($B$231:$B$232,B231)&gt;1,NOT(ISBLANK(B231)))</formula>
    </cfRule>
  </conditionalFormatting>
  <conditionalFormatting sqref="B199">
    <cfRule type="expression" priority="15" aboveAverage="0" equalAverage="0" bottom="0" percent="0" rank="0" text="" dxfId="13">
      <formula>AND(COUNTIF($B$199:$B$199,B199)&gt;1,NOT(ISBLANK(B199)))</formula>
    </cfRule>
  </conditionalFormatting>
  <conditionalFormatting sqref="B202">
    <cfRule type="expression" priority="16" aboveAverage="0" equalAverage="0" bottom="0" percent="0" rank="0" text="" dxfId="14">
      <formula>AND(COUNTIF($B$202:$B$202,B202)&gt;1,NOT(ISBLANK(B202)))</formula>
    </cfRule>
  </conditionalFormatting>
  <conditionalFormatting sqref="B206">
    <cfRule type="expression" priority="17" aboveAverage="0" equalAverage="0" bottom="0" percent="0" rank="0" text="" dxfId="15">
      <formula>AND(COUNTIF($B$206:$B$206,B206)&gt;1,NOT(ISBLANK(B206)))</formula>
    </cfRule>
  </conditionalFormatting>
  <conditionalFormatting sqref="B205">
    <cfRule type="expression" priority="18" aboveAverage="0" equalAverage="0" bottom="0" percent="0" rank="0" text="" dxfId="16">
      <formula>AND(COUNTIF($B$205:$B$205,B205)&gt;1,NOT(ISBLANK(B205)))</formula>
    </cfRule>
  </conditionalFormatting>
  <conditionalFormatting sqref="C279">
    <cfRule type="expression" priority="19" aboveAverage="0" equalAverage="0" bottom="0" percent="0" rank="0" text="" dxfId="17">
      <formula>AND(COUNTIF($C$279:$C$279,C279)&gt;1,NOT(ISBLANK(C279)))</formula>
    </cfRule>
  </conditionalFormatting>
  <hyperlinks>
    <hyperlink ref="C8" r:id="rId1" display="www.turismomet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hirley Giraldo</cp:lastModifiedBy>
  <dcterms:modified xsi:type="dcterms:W3CDTF">2018-08-17T15:53:15Z</dcterms:modified>
  <cp:revision>0</cp:revision>
  <dc:subject/>
  <dc:title/>
</cp:coreProperties>
</file>